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Uzbe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6.3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2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64.9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97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40</t>
  </si>
  <si>
    <t xml:space="preserve">% population living on &lt; US$1 per day</t>
  </si>
  <si>
    <t xml:space="preserve">46.3</t>
  </si>
  <si>
    <t xml:space="preserve">Birth registration coverage (%)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97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1.4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 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57871</v>
      </c>
      <c r="C12" s="24" t="n">
        <v>1326908</v>
      </c>
      <c r="D12" s="24" t="n">
        <v>258477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92224</v>
      </c>
      <c r="C13" s="24" t="n">
        <v>1565608</v>
      </c>
      <c r="D13" s="24" t="n">
        <v>305783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93319</v>
      </c>
      <c r="C14" s="24" t="n">
        <v>1654113</v>
      </c>
      <c r="D14" s="24" t="n">
        <v>324743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02977</v>
      </c>
      <c r="C15" s="24" t="n">
        <v>1533033</v>
      </c>
      <c r="D15" s="24" t="n">
        <v>30360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210643</v>
      </c>
      <c r="C16" s="24" t="n">
        <v>1229640</v>
      </c>
      <c r="D16" s="24" t="n">
        <v>244028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032960</v>
      </c>
      <c r="C17" s="24" t="n">
        <v>1044240</v>
      </c>
      <c r="D17" s="24" t="n">
        <v>20772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29765</v>
      </c>
      <c r="C18" s="24" t="n">
        <v>922550</v>
      </c>
      <c r="D18" s="24" t="n">
        <v>185231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848383</v>
      </c>
      <c r="C19" s="24" t="n">
        <v>806026</v>
      </c>
      <c r="D19" s="24" t="n">
        <v>165440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07669</v>
      </c>
      <c r="C20" s="24" t="n">
        <v>779261</v>
      </c>
      <c r="D20" s="24" t="n">
        <v>15869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95727</v>
      </c>
      <c r="C21" s="24" t="n">
        <v>574520</v>
      </c>
      <c r="D21" s="24" t="n">
        <v>11702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23337</v>
      </c>
      <c r="C22" s="24" t="n">
        <v>397817</v>
      </c>
      <c r="D22" s="24" t="n">
        <v>82115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18173</v>
      </c>
      <c r="C23" s="24" t="n">
        <v>208263</v>
      </c>
      <c r="D23" s="24" t="n">
        <v>42643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56051</v>
      </c>
      <c r="C24" s="24" t="n">
        <v>243680</v>
      </c>
      <c r="D24" s="24" t="n">
        <v>49973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40611</v>
      </c>
      <c r="C25" s="24" t="n">
        <v>472286</v>
      </c>
      <c r="D25" s="24" t="n">
        <v>111289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2809710</v>
      </c>
      <c r="C26" s="26" t="n">
        <f aca="false">SUM(C12:C25)</f>
        <v>12757945</v>
      </c>
      <c r="D26" s="24" t="n">
        <v>2556765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31475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88.66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1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8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71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