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9">
  <si>
    <t xml:space="preserve">PHG Needs Assessment Calculator</t>
  </si>
  <si>
    <t xml:space="preserve">United Stat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13</t>
  </si>
  <si>
    <t xml:space="preserve">Still birth rate (SB): Still births (SB) / year / 1000 total births</t>
  </si>
  <si>
    <t xml:space="preserve">2.9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.5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8.6</t>
  </si>
  <si>
    <t xml:space="preserve">Unmet need for family planning (%)</t>
  </si>
  <si>
    <t xml:space="preserve">6.6</t>
  </si>
  <si>
    <t xml:space="preserve">WHO, 2008</t>
  </si>
  <si>
    <t xml:space="preserve">Total fertility rate</t>
  </si>
  <si>
    <t xml:space="preserve">2.0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890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607.9</t>
  </si>
  <si>
    <t xml:space="preserve">WHO 2011</t>
  </si>
  <si>
    <t xml:space="preserve">Total expenditure on health as percentage of GDP</t>
  </si>
  <si>
    <t xml:space="preserve">17.9</t>
  </si>
  <si>
    <t xml:space="preserve">Per capita government expenditure on health (PPP int. $) </t>
  </si>
  <si>
    <t xml:space="preserve">3954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45.9</t>
  </si>
  <si>
    <t xml:space="preserve">Out-of-pocket expenditure as percentage of private expenditure on health </t>
  </si>
  <si>
    <t xml:space="preserve">20.9</t>
  </si>
  <si>
    <t xml:space="preserve">Private expenditure on health as percentage of total expenditure on health </t>
  </si>
  <si>
    <t xml:space="preserve">54.1</t>
  </si>
  <si>
    <t xml:space="preserve">General government expenditure on health as percentage of total government expenditure </t>
  </si>
  <si>
    <t xml:space="preserve">19.8</t>
  </si>
  <si>
    <t xml:space="preserve">Health Workforce</t>
  </si>
  <si>
    <t xml:space="preserve">Number of nursing and midwifery personnel</t>
  </si>
  <si>
    <t xml:space="preserve">2927000</t>
  </si>
  <si>
    <t xml:space="preserve">WHO, 2005</t>
  </si>
  <si>
    <t xml:space="preserve">Nursing and midwifery personnel density (per 10,000 population)  </t>
  </si>
  <si>
    <t xml:space="preserve">98.2</t>
  </si>
  <si>
    <t xml:space="preserve">Number of physicians</t>
  </si>
  <si>
    <t xml:space="preserve">793648</t>
  </si>
  <si>
    <t xml:space="preserve">WHO, 2004</t>
  </si>
  <si>
    <t xml:space="preserve">Physician density (per 10 000 population) </t>
  </si>
  <si>
    <t xml:space="preserve">26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0319427</v>
      </c>
      <c r="C12" s="24" t="n">
        <v>9881935</v>
      </c>
      <c r="D12" s="24" t="n">
        <v>2020136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389638</v>
      </c>
      <c r="C13" s="24" t="n">
        <v>9959019</v>
      </c>
      <c r="D13" s="24" t="n">
        <v>2034865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0579862</v>
      </c>
      <c r="C14" s="24" t="n">
        <v>10097332</v>
      </c>
      <c r="D14" s="24" t="n">
        <v>2067719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1303666</v>
      </c>
      <c r="C15" s="24" t="n">
        <v>10736677</v>
      </c>
      <c r="D15" s="24" t="n">
        <v>2204034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1014176</v>
      </c>
      <c r="C16" s="24" t="n">
        <v>10571823</v>
      </c>
      <c r="D16" s="24" t="n">
        <v>2158599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0635591</v>
      </c>
      <c r="C17" s="24" t="n">
        <v>10466258</v>
      </c>
      <c r="D17" s="24" t="n">
        <v>2110184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996500</v>
      </c>
      <c r="C18" s="24" t="n">
        <v>9965599</v>
      </c>
      <c r="D18" s="24" t="n">
        <v>1996209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0042022</v>
      </c>
      <c r="C19" s="24" t="n">
        <v>10137620</v>
      </c>
      <c r="D19" s="24" t="n">
        <v>2017964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0393977</v>
      </c>
      <c r="C20" s="24" t="n">
        <v>10496987</v>
      </c>
      <c r="D20" s="24" t="n">
        <v>208909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1209085</v>
      </c>
      <c r="C21" s="24" t="n">
        <v>11499506</v>
      </c>
      <c r="D21" s="24" t="n">
        <v>2270859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0933274</v>
      </c>
      <c r="C22" s="24" t="n">
        <v>11364851</v>
      </c>
      <c r="D22" s="24" t="n">
        <v>2229812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9523648</v>
      </c>
      <c r="C23" s="24" t="n">
        <v>10141157</v>
      </c>
      <c r="D23" s="24" t="n">
        <v>196648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8077500</v>
      </c>
      <c r="C24" s="24" t="n">
        <v>8740424</v>
      </c>
      <c r="D24" s="24" t="n">
        <v>1681792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7362960</v>
      </c>
      <c r="C25" s="24" t="n">
        <v>22905024</v>
      </c>
      <c r="D25" s="24" t="n">
        <v>4026798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1781326</v>
      </c>
      <c r="C26" s="26" t="n">
        <f aca="false">SUM(C12:C25)</f>
        <v>156964212</v>
      </c>
      <c r="D26" s="24" t="n">
        <v>30874553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6237496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322.39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6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7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 t="s">
        <v>74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67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10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3</v>
      </c>
      <c r="B13" s="70" t="s">
        <v>104</v>
      </c>
      <c r="C13" s="71" t="s">
        <v>10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5</v>
      </c>
      <c r="B14" s="70" t="s">
        <v>106</v>
      </c>
      <c r="C14" s="71" t="s">
        <v>10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7</v>
      </c>
      <c r="B15" s="70"/>
      <c r="C15" s="71" t="s">
        <v>10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10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10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10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10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119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0</v>
      </c>
      <c r="B23" s="74" t="s">
        <v>121</v>
      </c>
      <c r="C23" s="71" t="s">
        <v>119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2</v>
      </c>
      <c r="B24" s="74" t="s">
        <v>123</v>
      </c>
      <c r="C24" s="71" t="s">
        <v>124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4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