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Tanzania, United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8</t>
  </si>
  <si>
    <t xml:space="preserve">Prenatal visits – at least 4 visits (%)</t>
  </si>
  <si>
    <t xml:space="preserve">42.8</t>
  </si>
  <si>
    <t xml:space="preserve">Births attended by skilled health personnel (%)</t>
  </si>
  <si>
    <t xml:space="preserve">48.9</t>
  </si>
  <si>
    <t xml:space="preserve">Contraception prevalence rate (%)</t>
  </si>
  <si>
    <t xml:space="preserve">34.4</t>
  </si>
  <si>
    <t xml:space="preserve">Unmet need for family planning (%)</t>
  </si>
  <si>
    <t xml:space="preserve">21.8</t>
  </si>
  <si>
    <t xml:space="preserve">WHO, 2005</t>
  </si>
  <si>
    <t xml:space="preserve">Total fertility rate</t>
  </si>
  <si>
    <t xml:space="preserve">5.53</t>
  </si>
  <si>
    <t xml:space="preserve">% home births</t>
  </si>
  <si>
    <t xml:space="preserve">% births at health care services</t>
  </si>
  <si>
    <t xml:space="preserve">50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0</t>
  </si>
  <si>
    <t xml:space="preserve">% population living on &lt; US$1 per day</t>
  </si>
  <si>
    <t xml:space="preserve">88.5</t>
  </si>
  <si>
    <t xml:space="preserve">Birth registration coverage (%)</t>
  </si>
  <si>
    <t xml:space="preserve">16.3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7.4</t>
  </si>
  <si>
    <t xml:space="preserve">WHO 201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42.4</t>
  </si>
  <si>
    <t xml:space="preserve">External resources for health as percentage of total expenditure on health </t>
  </si>
  <si>
    <t xml:space="preserve">27.2</t>
  </si>
  <si>
    <t xml:space="preserve">General government expenditure on health as percentage of total expenditure on health  </t>
  </si>
  <si>
    <t xml:space="preserve">39.5</t>
  </si>
  <si>
    <t xml:space="preserve">Out-of-pocket expenditure as percentage of private expenditure on health </t>
  </si>
  <si>
    <t xml:space="preserve">52.4</t>
  </si>
  <si>
    <t xml:space="preserve">Private expenditure on health as percentage of total expenditure on health </t>
  </si>
  <si>
    <t xml:space="preserve">60.5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9440</t>
  </si>
  <si>
    <t xml:space="preserve">WHO, 2006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300</t>
  </si>
  <si>
    <t xml:space="preserve">Physician density (per 10 000 population) </t>
  </si>
  <si>
    <t xml:space="preserve">0.0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830545</v>
      </c>
      <c r="C12" s="24" t="n">
        <v>2834362</v>
      </c>
      <c r="D12" s="24" t="n">
        <v>566490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573993</v>
      </c>
      <c r="C13" s="24" t="n">
        <v>2556455</v>
      </c>
      <c r="D13" s="24" t="n">
        <v>513044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233401</v>
      </c>
      <c r="C14" s="24" t="n">
        <v>2209856</v>
      </c>
      <c r="D14" s="24" t="n">
        <v>444325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761329</v>
      </c>
      <c r="C15" s="24" t="n">
        <v>1834406</v>
      </c>
      <c r="D15" s="24" t="n">
        <v>359573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02077</v>
      </c>
      <c r="C16" s="24" t="n">
        <v>1746436</v>
      </c>
      <c r="D16" s="24" t="n">
        <v>314851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309661</v>
      </c>
      <c r="C17" s="24" t="n">
        <v>1492304</v>
      </c>
      <c r="D17" s="24" t="n">
        <v>280196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087599</v>
      </c>
      <c r="C18" s="24" t="n">
        <v>1141447</v>
      </c>
      <c r="D18" s="24" t="n">
        <v>222904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824338</v>
      </c>
      <c r="C19" s="24" t="n">
        <v>845535</v>
      </c>
      <c r="D19" s="24" t="n">
        <v>166987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669549</v>
      </c>
      <c r="C20" s="24" t="n">
        <v>678959</v>
      </c>
      <c r="D20" s="24" t="n">
        <v>134850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78522</v>
      </c>
      <c r="C21" s="24" t="n">
        <v>506301</v>
      </c>
      <c r="D21" s="24" t="n">
        <v>98482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28501</v>
      </c>
      <c r="C22" s="24" t="n">
        <v>455319</v>
      </c>
      <c r="D22" s="24" t="n">
        <v>8838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90117</v>
      </c>
      <c r="C23" s="24" t="n">
        <v>300550</v>
      </c>
      <c r="D23" s="24" t="n">
        <v>59066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87502</v>
      </c>
      <c r="C24" s="24" t="n">
        <v>317454</v>
      </c>
      <c r="D24" s="24" t="n">
        <v>60495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52727</v>
      </c>
      <c r="C25" s="24" t="n">
        <v>694358</v>
      </c>
      <c r="D25" s="24" t="n">
        <v>134708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6829861</v>
      </c>
      <c r="C26" s="26" t="n">
        <f aca="false">SUM(C12:C25)</f>
        <v>17613742</v>
      </c>
      <c r="D26" s="24" t="n">
        <v>3444360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73908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912.86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5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7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