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PHG Needs Assessment Calculator</t>
  </si>
  <si>
    <t xml:space="preserve">Tuval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0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67.3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93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49.9</t>
  </si>
  <si>
    <t xml:space="preserve">WHO 2007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8.8</t>
  </si>
  <si>
    <t xml:space="preserve">WHO 2011</t>
  </si>
  <si>
    <t xml:space="preserve">Total expenditure on health as percentage of GDP</t>
  </si>
  <si>
    <t xml:space="preserve">17.3</t>
  </si>
  <si>
    <t xml:space="preserve">Per capita government expenditure on health (PPP int. $) </t>
  </si>
  <si>
    <t xml:space="preserve">468.3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9.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0.1</t>
  </si>
  <si>
    <t xml:space="preserve">General government expenditure on health as percentage of total government expenditure </t>
  </si>
  <si>
    <t xml:space="preserve">18</t>
  </si>
  <si>
    <t xml:space="preserve">Health Workforce</t>
  </si>
  <si>
    <t xml:space="preserve">Number of nursing and midwifery personnel</t>
  </si>
  <si>
    <t xml:space="preserve">64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 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620</v>
      </c>
      <c r="C12" s="24" t="n">
        <v>558</v>
      </c>
      <c r="D12" s="24" t="n">
        <v>117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612</v>
      </c>
      <c r="C13" s="24" t="n">
        <v>589</v>
      </c>
      <c r="D13" s="24" t="n">
        <v>120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591</v>
      </c>
      <c r="C14" s="24" t="n">
        <v>488</v>
      </c>
      <c r="D14" s="24" t="n">
        <v>10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474</v>
      </c>
      <c r="C15" s="24" t="n">
        <v>352</v>
      </c>
      <c r="D15" s="24" t="n">
        <v>8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326</v>
      </c>
      <c r="C16" s="24" t="n">
        <v>356</v>
      </c>
      <c r="D16" s="24" t="n">
        <v>68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245</v>
      </c>
      <c r="C17" s="24" t="n">
        <v>278</v>
      </c>
      <c r="D17" s="24" t="n">
        <v>52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278</v>
      </c>
      <c r="C18" s="24" t="n">
        <v>267</v>
      </c>
      <c r="D18" s="24" t="n">
        <v>54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31</v>
      </c>
      <c r="C19" s="24" t="n">
        <v>353</v>
      </c>
      <c r="D19" s="24" t="n">
        <v>68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310</v>
      </c>
      <c r="C20" s="24" t="n">
        <v>387</v>
      </c>
      <c r="D20" s="24" t="n">
        <v>69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261</v>
      </c>
      <c r="C21" s="24" t="n">
        <v>319</v>
      </c>
      <c r="D21" s="24" t="n">
        <v>5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99</v>
      </c>
      <c r="C22" s="24" t="n">
        <v>268</v>
      </c>
      <c r="D22" s="24" t="n">
        <v>46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29</v>
      </c>
      <c r="C23" s="24" t="n">
        <v>147</v>
      </c>
      <c r="D23" s="24" t="n">
        <v>2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131</v>
      </c>
      <c r="C24" s="24" t="n">
        <v>149</v>
      </c>
      <c r="D24" s="24" t="n">
        <v>28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222</v>
      </c>
      <c r="C25" s="24" t="n">
        <v>321</v>
      </c>
      <c r="D25" s="24" t="n">
        <v>54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4729</v>
      </c>
      <c r="C26" s="26" t="n">
        <f aca="false">SUM(C12:C25)</f>
        <v>4832</v>
      </c>
      <c r="D26" s="24" t="n">
        <v>956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199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25.1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30.1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7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3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