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Trinidad and Tobag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.12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8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940</t>
  </si>
  <si>
    <t xml:space="preserve">% population living on &lt; US$1 per day</t>
  </si>
  <si>
    <t xml:space="preserve">Birth registration coverage (%)</t>
  </si>
  <si>
    <t xml:space="preserve">95.8</t>
  </si>
  <si>
    <t xml:space="preserve">WHO 2006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87.8</t>
  </si>
  <si>
    <t xml:space="preserve">WHO 2011</t>
  </si>
  <si>
    <t xml:space="preserve">Total expenditure on health as percentage of GDP</t>
  </si>
  <si>
    <t xml:space="preserve">5.7</t>
  </si>
  <si>
    <t xml:space="preserve">Per capita government expenditure on health (PPP int. $) </t>
  </si>
  <si>
    <t xml:space="preserve">787.2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52.9</t>
  </si>
  <si>
    <t xml:space="preserve">Out-of-pocket expenditure as percentage of private expenditure on health </t>
  </si>
  <si>
    <t xml:space="preserve">81.8</t>
  </si>
  <si>
    <t xml:space="preserve">Private expenditure on health as percentage of total expenditure on health </t>
  </si>
  <si>
    <t xml:space="preserve">47.1</t>
  </si>
  <si>
    <t xml:space="preserve">General government expenditure on health as percentage of total government expenditure </t>
  </si>
  <si>
    <t xml:space="preserve">8</t>
  </si>
  <si>
    <t xml:space="preserve">Health Workforce</t>
  </si>
  <si>
    <t xml:space="preserve">Number of nursing and midwifery personnel</t>
  </si>
  <si>
    <t xml:space="preserve">4677</t>
  </si>
  <si>
    <t xml:space="preserve">WHO, 2007</t>
  </si>
  <si>
    <t xml:space="preserve">Nursing and midwifery personnel density (per 10,000 population)  </t>
  </si>
  <si>
    <t xml:space="preserve">35.6</t>
  </si>
  <si>
    <t xml:space="preserve">Number of physicians</t>
  </si>
  <si>
    <t xml:space="preserve">1543</t>
  </si>
  <si>
    <t xml:space="preserve">Physician density (per 10 000 population) </t>
  </si>
  <si>
    <t xml:space="preserve">11.7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3501</v>
      </c>
      <c r="C12" s="24" t="n">
        <v>42771</v>
      </c>
      <c r="D12" s="24" t="n">
        <v>8627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5286</v>
      </c>
      <c r="C13" s="24" t="n">
        <v>52744</v>
      </c>
      <c r="D13" s="24" t="n">
        <v>10803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5242</v>
      </c>
      <c r="C14" s="24" t="n">
        <v>63254</v>
      </c>
      <c r="D14" s="24" t="n">
        <v>12849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4835</v>
      </c>
      <c r="C15" s="24" t="n">
        <v>61016</v>
      </c>
      <c r="D15" s="24" t="n">
        <v>12585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0316</v>
      </c>
      <c r="C16" s="24" t="n">
        <v>56597</v>
      </c>
      <c r="D16" s="24" t="n">
        <v>11691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4735</v>
      </c>
      <c r="C17" s="24" t="n">
        <v>53235</v>
      </c>
      <c r="D17" s="24" t="n">
        <v>10797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1124</v>
      </c>
      <c r="C18" s="24" t="n">
        <v>50974</v>
      </c>
      <c r="D18" s="24" t="n">
        <v>1020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50435</v>
      </c>
      <c r="C19" s="24" t="n">
        <v>52434</v>
      </c>
      <c r="D19" s="24" t="n">
        <v>10286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47403</v>
      </c>
      <c r="C20" s="24" t="n">
        <v>46650</v>
      </c>
      <c r="D20" s="24" t="n">
        <v>9405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9595</v>
      </c>
      <c r="C21" s="24" t="n">
        <v>40401</v>
      </c>
      <c r="D21" s="24" t="n">
        <v>7999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0951</v>
      </c>
      <c r="C22" s="24" t="n">
        <v>31037</v>
      </c>
      <c r="D22" s="24" t="n">
        <v>6198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3125</v>
      </c>
      <c r="C23" s="24" t="n">
        <v>25290</v>
      </c>
      <c r="D23" s="24" t="n">
        <v>4841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6917</v>
      </c>
      <c r="C24" s="24" t="n">
        <v>17780</v>
      </c>
      <c r="D24" s="24" t="n">
        <v>3469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7449</v>
      </c>
      <c r="C25" s="24" t="n">
        <v>48766</v>
      </c>
      <c r="D25" s="24" t="n">
        <v>8621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640914</v>
      </c>
      <c r="C26" s="26" t="n">
        <f aca="false">SUM(C12:C25)</f>
        <v>642949</v>
      </c>
      <c r="D26" s="24" t="n">
        <v>128386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2090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9.63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4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7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