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Turkey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1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0</t>
  </si>
  <si>
    <t xml:space="preserve">Prenatal visits – at least 4 visits (%)</t>
  </si>
  <si>
    <t xml:space="preserve">73.7</t>
  </si>
  <si>
    <t xml:space="preserve">Births attended by skilled health personnel (%)</t>
  </si>
  <si>
    <t xml:space="preserve">91.3</t>
  </si>
  <si>
    <t xml:space="preserve">Contraception prevalence rate (%)</t>
  </si>
  <si>
    <t xml:space="preserve">73.0</t>
  </si>
  <si>
    <t xml:space="preserve">Unmet need for family planning (%)</t>
  </si>
  <si>
    <t xml:space="preserve">6.2</t>
  </si>
  <si>
    <t xml:space="preserve">WHO, 2008</t>
  </si>
  <si>
    <t xml:space="preserve">Total fertility rate</t>
  </si>
  <si>
    <t xml:space="preserve">2.06</t>
  </si>
  <si>
    <t xml:space="preserve">% home births</t>
  </si>
  <si>
    <t xml:space="preserve">% births at health care services</t>
  </si>
  <si>
    <t xml:space="preserve">89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730</t>
  </si>
  <si>
    <t xml:space="preserve">% population living on &lt; US$1 per day</t>
  </si>
  <si>
    <t xml:space="preserve">2.7</t>
  </si>
  <si>
    <t xml:space="preserve">Birth registration coverage (%)</t>
  </si>
  <si>
    <t xml:space="preserve">93.7</t>
  </si>
  <si>
    <t xml:space="preserve">WHO 2008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60.5</t>
  </si>
  <si>
    <t xml:space="preserve">WHO 2011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869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4.9</t>
  </si>
  <si>
    <t xml:space="preserve">Out-of-pocket expenditure as percentage of private expenditure on health </t>
  </si>
  <si>
    <t xml:space="preserve">64.4</t>
  </si>
  <si>
    <t xml:space="preserve">Private expenditure on health as percentage of total expenditure on health </t>
  </si>
  <si>
    <t xml:space="preserve">25.1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144229</t>
  </si>
  <si>
    <t xml:space="preserve">Nursing and midwifery personnel density (per 10,000 population)  </t>
  </si>
  <si>
    <t xml:space="preserve">18.9</t>
  </si>
  <si>
    <t xml:space="preserve">Number of physicians</t>
  </si>
  <si>
    <t xml:space="preserve">110482</t>
  </si>
  <si>
    <t xml:space="preserve">Physician density (per 10 000 population) </t>
  </si>
  <si>
    <t xml:space="preserve">14.5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192000</v>
      </c>
      <c r="C12" s="24" t="n">
        <v>3060000</v>
      </c>
      <c r="D12" s="24" t="n">
        <v>62520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197000</v>
      </c>
      <c r="C13" s="24" t="n">
        <v>3075000</v>
      </c>
      <c r="D13" s="24" t="n">
        <v>62720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265000</v>
      </c>
      <c r="C14" s="24" t="n">
        <v>3113000</v>
      </c>
      <c r="D14" s="24" t="n">
        <v>63780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203000</v>
      </c>
      <c r="C15" s="24" t="n">
        <v>3043000</v>
      </c>
      <c r="D15" s="24" t="n">
        <v>62460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153000</v>
      </c>
      <c r="C16" s="24" t="n">
        <v>3026000</v>
      </c>
      <c r="D16" s="24" t="n">
        <v>61790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246000</v>
      </c>
      <c r="C17" s="24" t="n">
        <v>3158000</v>
      </c>
      <c r="D17" s="24" t="n">
        <v>64040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075000</v>
      </c>
      <c r="C18" s="24" t="n">
        <v>3003000</v>
      </c>
      <c r="D18" s="24" t="n">
        <v>60780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724000</v>
      </c>
      <c r="C19" s="24" t="n">
        <v>2689000</v>
      </c>
      <c r="D19" s="24" t="n">
        <v>54130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458000</v>
      </c>
      <c r="C20" s="24" t="n">
        <v>2417000</v>
      </c>
      <c r="D20" s="24" t="n">
        <v>48750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203000</v>
      </c>
      <c r="C21" s="24" t="n">
        <v>2172000</v>
      </c>
      <c r="D21" s="24" t="n">
        <v>43750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907000</v>
      </c>
      <c r="C22" s="24" t="n">
        <v>1908000</v>
      </c>
      <c r="D22" s="24" t="n">
        <v>38150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519000</v>
      </c>
      <c r="C23" s="24" t="n">
        <v>1542000</v>
      </c>
      <c r="D23" s="24" t="n">
        <v>30610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108000</v>
      </c>
      <c r="C24" s="24" t="n">
        <v>1208000</v>
      </c>
      <c r="D24" s="24" t="n">
        <v>23160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193000</v>
      </c>
      <c r="C25" s="24" t="n">
        <v>2841000</v>
      </c>
      <c r="D25" s="24" t="n">
        <v>50340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6443000</v>
      </c>
      <c r="C26" s="26" t="n">
        <f aca="false">SUM(C12:C25)</f>
        <v>36255000</v>
      </c>
      <c r="D26" s="24" t="n">
        <v>726980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73360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288.62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1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5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/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7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7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7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7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