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Tunis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 (SB): Still births (SB) / year / 1000 total births</t>
  </si>
  <si>
    <t xml:space="preserve">10.1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52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0</t>
  </si>
  <si>
    <t xml:space="preserve">Prenatal visits – at least 4 visits (%)</t>
  </si>
  <si>
    <t xml:space="preserve">67.5</t>
  </si>
  <si>
    <t xml:space="preserve">Births attended by skilled health personnel (%)</t>
  </si>
  <si>
    <t xml:space="preserve">94.6</t>
  </si>
  <si>
    <t xml:space="preserve">Contraception prevalence rate (%)</t>
  </si>
  <si>
    <t xml:space="preserve">60.2</t>
  </si>
  <si>
    <t xml:space="preserve">Unmet need for family planning (%)</t>
  </si>
  <si>
    <t xml:space="preserve">10.1</t>
  </si>
  <si>
    <t xml:space="preserve">WHO, 2000</t>
  </si>
  <si>
    <t xml:space="preserve">Total fertility rate</t>
  </si>
  <si>
    <t xml:space="preserve">1.96</t>
  </si>
  <si>
    <t xml:space="preserve">% home births</t>
  </si>
  <si>
    <t xml:space="preserve">% births at health care services</t>
  </si>
  <si>
    <t xml:space="preserve">89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090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08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84.2</t>
  </si>
  <si>
    <t xml:space="preserve">WHO 2011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321.7</t>
  </si>
  <si>
    <t xml:space="preserve">External resources for health as percentage of total expenditure on health </t>
  </si>
  <si>
    <t xml:space="preserve">23</t>
  </si>
  <si>
    <t xml:space="preserve">General government expenditure on health as percentage of total expenditure on health  </t>
  </si>
  <si>
    <t xml:space="preserve">55.1</t>
  </si>
  <si>
    <t xml:space="preserve">Out-of-pocket expenditure as percentage of private expenditure on health </t>
  </si>
  <si>
    <t xml:space="preserve">87.9</t>
  </si>
  <si>
    <t xml:space="preserve">Private expenditure on health as percentage of total expenditure on health </t>
  </si>
  <si>
    <t xml:space="preserve">44.9</t>
  </si>
  <si>
    <t xml:space="preserve">General government expenditure on health as percentage of total government expenditure </t>
  </si>
  <si>
    <t xml:space="preserve">10.8</t>
  </si>
  <si>
    <t xml:space="preserve">Health Workforce</t>
  </si>
  <si>
    <t xml:space="preserve">Number of nursing and midwifery personnel</t>
  </si>
  <si>
    <t xml:space="preserve">22419</t>
  </si>
  <si>
    <t xml:space="preserve">WHO, 2007</t>
  </si>
  <si>
    <t xml:space="preserve">Nursing and midwifery personnel density (per 10,000 population)  </t>
  </si>
  <si>
    <t xml:space="preserve">45.2</t>
  </si>
  <si>
    <t xml:space="preserve">Number of physicians</t>
  </si>
  <si>
    <t xml:space="preserve">12104</t>
  </si>
  <si>
    <t xml:space="preserve">Physician density (per 10 000 population) </t>
  </si>
  <si>
    <t xml:space="preserve">24.3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425600</v>
      </c>
      <c r="C12" s="24" t="n">
        <v>406800</v>
      </c>
      <c r="D12" s="24" t="n">
        <v>8324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416500</v>
      </c>
      <c r="C13" s="24" t="n">
        <v>390400</v>
      </c>
      <c r="D13" s="24" t="n">
        <v>8069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444700</v>
      </c>
      <c r="C14" s="24" t="n">
        <v>422300</v>
      </c>
      <c r="D14" s="24" t="n">
        <v>86700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518800</v>
      </c>
      <c r="C15" s="24" t="n">
        <v>493000</v>
      </c>
      <c r="D15" s="24" t="n">
        <v>10118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531600</v>
      </c>
      <c r="C16" s="24" t="n">
        <v>522000</v>
      </c>
      <c r="D16" s="24" t="n">
        <v>10536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476500</v>
      </c>
      <c r="C17" s="24" t="n">
        <v>487600</v>
      </c>
      <c r="D17" s="24" t="n">
        <v>9641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97700</v>
      </c>
      <c r="C18" s="24" t="n">
        <v>430800</v>
      </c>
      <c r="D18" s="24" t="n">
        <v>8285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343700</v>
      </c>
      <c r="C19" s="24" t="n">
        <v>370400</v>
      </c>
      <c r="D19" s="24" t="n">
        <v>7141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338400</v>
      </c>
      <c r="C20" s="24" t="n">
        <v>363600</v>
      </c>
      <c r="D20" s="24" t="n">
        <v>70200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311200</v>
      </c>
      <c r="C21" s="24" t="n">
        <v>312000</v>
      </c>
      <c r="D21" s="24" t="n">
        <v>62320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65800</v>
      </c>
      <c r="C22" s="24" t="n">
        <v>265500</v>
      </c>
      <c r="D22" s="24" t="n">
        <v>5313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95000</v>
      </c>
      <c r="C23" s="24" t="n">
        <v>200000</v>
      </c>
      <c r="D23" s="24" t="n">
        <v>39500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32800</v>
      </c>
      <c r="C24" s="24" t="n">
        <v>146100</v>
      </c>
      <c r="D24" s="24" t="n">
        <v>2789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62100</v>
      </c>
      <c r="C25" s="24" t="n">
        <v>358200</v>
      </c>
      <c r="D25" s="24" t="n">
        <v>72030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5160400</v>
      </c>
      <c r="C26" s="26" t="n">
        <f aca="false">SUM(C12:C25)</f>
        <v>5168700</v>
      </c>
      <c r="D26" s="24" t="n">
        <v>103291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6674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79.434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3.9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6.2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89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