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Tajikist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13</t>
  </si>
  <si>
    <t xml:space="preserve">Still birth rate (SB): Still births (SB) / year / 1000 total births</t>
  </si>
  <si>
    <t xml:space="preserve">11.9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53</t>
  </si>
  <si>
    <t xml:space="preserve">% of marriages consanguineous </t>
  </si>
  <si>
    <t xml:space="preserve">Maternal health</t>
  </si>
  <si>
    <t xml:space="preserve">Prenatal visits – at least 1 visit (%)</t>
  </si>
  <si>
    <t xml:space="preserve">88.8</t>
  </si>
  <si>
    <t xml:space="preserve">Prenatal visits – at least 4 visits (%)</t>
  </si>
  <si>
    <t xml:space="preserve">49.4</t>
  </si>
  <si>
    <t xml:space="preserve">Births attended by skilled health personnel (%)</t>
  </si>
  <si>
    <t xml:space="preserve">87.7</t>
  </si>
  <si>
    <t xml:space="preserve">Contraception prevalence rate (%)</t>
  </si>
  <si>
    <t xml:space="preserve">37.1</t>
  </si>
  <si>
    <t xml:space="preserve">Unmet need for family planning (%)</t>
  </si>
  <si>
    <t xml:space="preserve"> </t>
  </si>
  <si>
    <t xml:space="preserve">Total fertility rate</t>
  </si>
  <si>
    <t xml:space="preserve">3.24</t>
  </si>
  <si>
    <t xml:space="preserve">% home births</t>
  </si>
  <si>
    <t xml:space="preserve">% births at health care services</t>
  </si>
  <si>
    <t xml:space="preserve">87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310</t>
  </si>
  <si>
    <t xml:space="preserve">% population living on &lt; US$1 per day</t>
  </si>
  <si>
    <t xml:space="preserve">21.5</t>
  </si>
  <si>
    <t xml:space="preserve">Birth registration coverage (%)</t>
  </si>
  <si>
    <t xml:space="preserve">88.3</t>
  </si>
  <si>
    <t xml:space="preserve">WHO 2005</t>
  </si>
  <si>
    <t xml:space="preserve">Death registration coverage (%)</t>
  </si>
  <si>
    <t xml:space="preserve">50-74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5.4</t>
  </si>
  <si>
    <t xml:space="preserve">WHO 2011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40</t>
  </si>
  <si>
    <t xml:space="preserve">External resources for health as percentage of total expenditure on health </t>
  </si>
  <si>
    <t xml:space="preserve">1</t>
  </si>
  <si>
    <t xml:space="preserve">General government expenditure on health as percentage of total expenditure on health  </t>
  </si>
  <si>
    <t xml:space="preserve">29.6</t>
  </si>
  <si>
    <t xml:space="preserve">Out-of-pocket expenditure as percentage of private expenditure on health </t>
  </si>
  <si>
    <t xml:space="preserve">85.4</t>
  </si>
  <si>
    <t xml:space="preserve">Private expenditure on health as percentage of total expenditure on health </t>
  </si>
  <si>
    <t xml:space="preserve">70.4</t>
  </si>
  <si>
    <t xml:space="preserve">General government expenditure on health as percentage of total government expenditure </t>
  </si>
  <si>
    <t xml:space="preserve">6.2</t>
  </si>
  <si>
    <t xml:space="preserve">Health Workforce</t>
  </si>
  <si>
    <t xml:space="preserve">Number of nursing and midwifery personnel</t>
  </si>
  <si>
    <t xml:space="preserve">33165</t>
  </si>
  <si>
    <t xml:space="preserve">WHO, 2006</t>
  </si>
  <si>
    <t xml:space="preserve">Nursing and midwifery personnel density (per 10,000 population)  </t>
  </si>
  <si>
    <t xml:space="preserve">50.3</t>
  </si>
  <si>
    <t xml:space="preserve">Number of physicians</t>
  </si>
  <si>
    <t xml:space="preserve">13267</t>
  </si>
  <si>
    <t xml:space="preserve">Physician density (per 10 000 population) </t>
  </si>
  <si>
    <t xml:space="preserve">20.12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450356</v>
      </c>
      <c r="C12" s="24" t="n">
        <v>427472</v>
      </c>
      <c r="D12" s="24" t="n">
        <v>87782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429027</v>
      </c>
      <c r="C13" s="24" t="n">
        <v>411164</v>
      </c>
      <c r="D13" s="24" t="n">
        <v>84019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438139</v>
      </c>
      <c r="C14" s="24" t="n">
        <v>425107.5</v>
      </c>
      <c r="D14" s="24" t="n">
        <v>863246.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442027</v>
      </c>
      <c r="C15" s="24" t="n">
        <v>429330</v>
      </c>
      <c r="D15" s="24" t="n">
        <v>871357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81333</v>
      </c>
      <c r="C16" s="24" t="n">
        <v>375168</v>
      </c>
      <c r="D16" s="24" t="n">
        <v>75650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89721.5</v>
      </c>
      <c r="C17" s="24" t="n">
        <v>287559.5</v>
      </c>
      <c r="D17" s="24" t="n">
        <v>57728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31988</v>
      </c>
      <c r="C18" s="24" t="n">
        <v>240130.5</v>
      </c>
      <c r="D18" s="24" t="n">
        <v>472118.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08787.5</v>
      </c>
      <c r="C19" s="24" t="n">
        <v>216835.5</v>
      </c>
      <c r="D19" s="24" t="n">
        <v>42562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87288</v>
      </c>
      <c r="C20" s="24" t="n">
        <v>194781.5</v>
      </c>
      <c r="D20" s="24" t="n">
        <v>382069.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65549</v>
      </c>
      <c r="C21" s="24" t="n">
        <v>169707.5</v>
      </c>
      <c r="D21" s="24" t="n">
        <v>335256.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08337</v>
      </c>
      <c r="C22" s="24" t="n">
        <v>111923.5</v>
      </c>
      <c r="D22" s="24" t="n">
        <v>220260.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72245</v>
      </c>
      <c r="C23" s="24" t="n">
        <v>74908</v>
      </c>
      <c r="D23" s="24" t="n">
        <v>14715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38180</v>
      </c>
      <c r="C24" s="24" t="n">
        <v>34436.5</v>
      </c>
      <c r="D24" s="24" t="n">
        <v>72616.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38952</v>
      </c>
      <c r="C25" s="24" t="n">
        <v>159318</v>
      </c>
      <c r="D25" s="24" t="n">
        <v>29827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581930</v>
      </c>
      <c r="C26" s="26" t="n">
        <f aca="false">SUM(C12:C25)</f>
        <v>3557842</v>
      </c>
      <c r="D26" s="24" t="n">
        <v>713977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74380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94.10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52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63.3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93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