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Thai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4.3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79.6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3.1</t>
  </si>
  <si>
    <t xml:space="preserve">WHO, 2006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90</t>
  </si>
  <si>
    <t xml:space="preserve">% population living on &lt; US$1 per day</t>
  </si>
  <si>
    <t xml:space="preserve">&lt;2.0</t>
  </si>
  <si>
    <t xml:space="preserve">Birth registration coverage (%)</t>
  </si>
  <si>
    <t xml:space="preserve">99.4</t>
  </si>
  <si>
    <t xml:space="preserve">WHO 2005-WHO 2006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3.3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66.6</t>
  </si>
  <si>
    <t xml:space="preserve">External resources for health as percentage of total expenditure on health </t>
  </si>
  <si>
    <t xml:space="preserve">27</t>
  </si>
  <si>
    <t xml:space="preserve">General government expenditure on health as percentage of total expenditure on health  </t>
  </si>
  <si>
    <t xml:space="preserve">75.5</t>
  </si>
  <si>
    <t xml:space="preserve">Out-of-pocket expenditure as percentage of private expenditure on health </t>
  </si>
  <si>
    <t xml:space="preserve">55.8</t>
  </si>
  <si>
    <t xml:space="preserve">Private expenditure on health as percentage of total expenditure on health </t>
  </si>
  <si>
    <t xml:space="preserve">24.5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96704</t>
  </si>
  <si>
    <t xml:space="preserve">WHO, 2004</t>
  </si>
  <si>
    <t xml:space="preserve">Nursing and midwifery personnel density (per 10,000 population)  </t>
  </si>
  <si>
    <t xml:space="preserve">15.2</t>
  </si>
  <si>
    <t xml:space="preserve">Number of physicians</t>
  </si>
  <si>
    <t xml:space="preserve">18918</t>
  </si>
  <si>
    <t xml:space="preserve">Physician density (per 10 000 population) </t>
  </si>
  <si>
    <t xml:space="preserve">2.9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166497</v>
      </c>
      <c r="C12" s="24" t="n">
        <v>2073685</v>
      </c>
      <c r="D12" s="24" t="n">
        <v>424018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423045</v>
      </c>
      <c r="C13" s="24" t="n">
        <v>2332605</v>
      </c>
      <c r="D13" s="24" t="n">
        <v>475565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466554</v>
      </c>
      <c r="C14" s="24" t="n">
        <v>2341397</v>
      </c>
      <c r="D14" s="24" t="n">
        <v>480795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673020</v>
      </c>
      <c r="C15" s="24" t="n">
        <v>2556211</v>
      </c>
      <c r="D15" s="24" t="n">
        <v>522923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666818</v>
      </c>
      <c r="C16" s="24" t="n">
        <v>2557162</v>
      </c>
      <c r="D16" s="24" t="n">
        <v>52239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689331</v>
      </c>
      <c r="C17" s="24" t="n">
        <v>2619285</v>
      </c>
      <c r="D17" s="24" t="n">
        <v>530861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687096</v>
      </c>
      <c r="C18" s="24" t="n">
        <v>2672470</v>
      </c>
      <c r="D18" s="24" t="n">
        <v>535956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682393</v>
      </c>
      <c r="C19" s="24" t="n">
        <v>2827170</v>
      </c>
      <c r="D19" s="24" t="n">
        <v>550956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72764</v>
      </c>
      <c r="C20" s="24" t="n">
        <v>2873244</v>
      </c>
      <c r="D20" s="24" t="n">
        <v>554600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514945</v>
      </c>
      <c r="C21" s="24" t="n">
        <v>2687862</v>
      </c>
      <c r="D21" s="24" t="n">
        <v>520280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197779</v>
      </c>
      <c r="C22" s="24" t="n">
        <v>2372536</v>
      </c>
      <c r="D22" s="24" t="n">
        <v>457031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687548</v>
      </c>
      <c r="C23" s="24" t="n">
        <v>1860535</v>
      </c>
      <c r="D23" s="24" t="n">
        <v>35480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231302</v>
      </c>
      <c r="C24" s="24" t="n">
        <v>1390595</v>
      </c>
      <c r="D24" s="24" t="n">
        <v>262189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308267</v>
      </c>
      <c r="C25" s="24" t="n">
        <v>3079801</v>
      </c>
      <c r="D25" s="24" t="n">
        <v>538806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3067359</v>
      </c>
      <c r="C26" s="26" t="n">
        <f aca="false">SUM(C12:C25)</f>
        <v>34244558</v>
      </c>
      <c r="D26" s="24" t="n">
        <v>6731191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610554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824.01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0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 t="s">
        <v>75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7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