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To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24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1.6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9.4</t>
  </si>
  <si>
    <t xml:space="preserve">Contraception prevalence rate (%)</t>
  </si>
  <si>
    <t xml:space="preserve">15.2</t>
  </si>
  <si>
    <t xml:space="preserve">Unmet need for family planning (%)</t>
  </si>
  <si>
    <t xml:space="preserve"> </t>
  </si>
  <si>
    <t xml:space="preserve">Total fertility rate</t>
  </si>
  <si>
    <t xml:space="preserve">3.99</t>
  </si>
  <si>
    <t xml:space="preserve">% home births</t>
  </si>
  <si>
    <t xml:space="preserve">% births at health care services</t>
  </si>
  <si>
    <t xml:space="preserve">66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30</t>
  </si>
  <si>
    <t xml:space="preserve">% population living on &lt; US$1 per day</t>
  </si>
  <si>
    <t xml:space="preserve">38.7</t>
  </si>
  <si>
    <t xml:space="preserve">Birth registration coverage (%)</t>
  </si>
  <si>
    <t xml:space="preserve">77.9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0.1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41.8</t>
  </si>
  <si>
    <t xml:space="preserve">External resources for health as percentage of total expenditure on health </t>
  </si>
  <si>
    <t xml:space="preserve">41.2</t>
  </si>
  <si>
    <t xml:space="preserve">General government expenditure on health as percentage of total expenditure on health  </t>
  </si>
  <si>
    <t xml:space="preserve">52.2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47.8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1816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349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56524</v>
      </c>
      <c r="C12" s="24" t="n">
        <v>444747</v>
      </c>
      <c r="D12" s="24" t="n">
        <v>90127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82501</v>
      </c>
      <c r="C13" s="24" t="n">
        <v>469199</v>
      </c>
      <c r="D13" s="24" t="n">
        <v>9517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90477</v>
      </c>
      <c r="C14" s="24" t="n">
        <v>357249</v>
      </c>
      <c r="D14" s="24" t="n">
        <v>74772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13257</v>
      </c>
      <c r="C15" s="24" t="n">
        <v>293144</v>
      </c>
      <c r="D15" s="24" t="n">
        <v>60640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52807</v>
      </c>
      <c r="C16" s="24" t="n">
        <v>292438</v>
      </c>
      <c r="D16" s="24" t="n">
        <v>54524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4803</v>
      </c>
      <c r="C17" s="24" t="n">
        <v>282019</v>
      </c>
      <c r="D17" s="24" t="n">
        <v>49682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9636</v>
      </c>
      <c r="C18" s="24" t="n">
        <v>224744</v>
      </c>
      <c r="D18" s="24" t="n">
        <v>42438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6528</v>
      </c>
      <c r="C19" s="24" t="n">
        <v>185480</v>
      </c>
      <c r="D19" s="24" t="n">
        <v>35200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9731</v>
      </c>
      <c r="C20" s="24" t="n">
        <v>151853</v>
      </c>
      <c r="D20" s="24" t="n">
        <v>29158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12191</v>
      </c>
      <c r="C21" s="24" t="n">
        <v>116255</v>
      </c>
      <c r="D21" s="24" t="n">
        <v>22844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2969</v>
      </c>
      <c r="C22" s="24" t="n">
        <v>95264</v>
      </c>
      <c r="D22" s="24" t="n">
        <v>17823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4936</v>
      </c>
      <c r="C23" s="24" t="n">
        <v>61014</v>
      </c>
      <c r="D23" s="24" t="n">
        <v>11595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4431</v>
      </c>
      <c r="C24" s="24" t="n">
        <v>58263</v>
      </c>
      <c r="D24" s="24" t="n">
        <v>10269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2037</v>
      </c>
      <c r="C25" s="24" t="n">
        <v>143208</v>
      </c>
      <c r="D25" s="24" t="n">
        <v>23524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002828</v>
      </c>
      <c r="C26" s="26" t="n">
        <f aca="false">SUM(C12:C25)</f>
        <v>3174877</v>
      </c>
      <c r="D26" s="24" t="n">
        <v>617770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2967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94.7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2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10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 t="s">
        <v>108</v>
      </c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