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PHG Needs Assessment Calculator</t>
  </si>
  <si>
    <t xml:space="preserve">Somal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30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26.1</t>
  </si>
  <si>
    <t xml:space="preserve">Prenatal visits – at least 4 visits (%)</t>
  </si>
  <si>
    <t xml:space="preserve">6.3</t>
  </si>
  <si>
    <t xml:space="preserve">Births attended by skilled health personnel (%)</t>
  </si>
  <si>
    <t xml:space="preserve">33</t>
  </si>
  <si>
    <t xml:space="preserve">Contraception prevalence rate (%)</t>
  </si>
  <si>
    <t xml:space="preserve">14.6</t>
  </si>
  <si>
    <t xml:space="preserve">Unmet need for family planning (%)</t>
  </si>
  <si>
    <t xml:space="preserve"> </t>
  </si>
  <si>
    <t xml:space="preserve">Total fertility rate</t>
  </si>
  <si>
    <t xml:space="preserve">6.32</t>
  </si>
  <si>
    <t xml:space="preserve">% home births</t>
  </si>
  <si>
    <t xml:space="preserve">% births at health care services</t>
  </si>
  <si>
    <t xml:space="preserve">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34959</v>
      </c>
      <c r="C12" s="24" t="n">
        <v>600146</v>
      </c>
      <c r="D12" s="24" t="n">
        <v>12351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44431</v>
      </c>
      <c r="C13" s="24" t="n">
        <v>504758</v>
      </c>
      <c r="D13" s="24" t="n">
        <v>104918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455323</v>
      </c>
      <c r="C14" s="24" t="n">
        <v>414857</v>
      </c>
      <c r="D14" s="24" t="n">
        <v>87018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373328</v>
      </c>
      <c r="C15" s="24" t="n">
        <v>352395</v>
      </c>
      <c r="D15" s="24" t="n">
        <v>72572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80786</v>
      </c>
      <c r="C16" s="24" t="n">
        <v>300904</v>
      </c>
      <c r="D16" s="24" t="n">
        <v>58169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31254</v>
      </c>
      <c r="C17" s="24" t="n">
        <v>260397</v>
      </c>
      <c r="D17" s="24" t="n">
        <v>49165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98101</v>
      </c>
      <c r="C18" s="24" t="n">
        <v>230168</v>
      </c>
      <c r="D18" s="24" t="n">
        <v>42826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75050</v>
      </c>
      <c r="C19" s="24" t="n">
        <v>191063</v>
      </c>
      <c r="D19" s="24" t="n">
        <v>36611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4941</v>
      </c>
      <c r="C20" s="24" t="n">
        <v>147048</v>
      </c>
      <c r="D20" s="24" t="n">
        <v>31198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9351</v>
      </c>
      <c r="C21" s="24" t="n">
        <v>109588</v>
      </c>
      <c r="D21" s="24" t="n">
        <v>24893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5972</v>
      </c>
      <c r="C22" s="24" t="n">
        <v>68545</v>
      </c>
      <c r="D22" s="24" t="n">
        <v>17451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79206</v>
      </c>
      <c r="C23" s="24" t="n">
        <v>45635</v>
      </c>
      <c r="D23" s="24" t="n">
        <v>12484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1293</v>
      </c>
      <c r="C24" s="24" t="n">
        <v>29237</v>
      </c>
      <c r="D24" s="24" t="n">
        <v>8053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65528</v>
      </c>
      <c r="C25" s="24" t="n">
        <v>44815</v>
      </c>
      <c r="D25" s="24" t="n">
        <v>11034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499523</v>
      </c>
      <c r="C26" s="26" t="n">
        <f aca="false">SUM(C12:C25)</f>
        <v>3299556</v>
      </c>
      <c r="D26" s="24" t="n">
        <v>679907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8197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15.68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8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80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80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5</v>
      </c>
      <c r="B62" s="59" t="s">
        <v>86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7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2</v>
      </c>
      <c r="F67" s="46"/>
      <c r="G67" s="46"/>
    </row>
    <row r="68" customFormat="false" ht="12.75" hidden="false" customHeight="false" outlineLevel="0" collapsed="false">
      <c r="A68" s="9" t="s">
        <v>93</v>
      </c>
      <c r="F68" s="65"/>
      <c r="G68" s="65"/>
    </row>
    <row r="69" customFormat="false" ht="12.7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5</v>
      </c>
    </row>
    <row r="5" s="52" customFormat="true" ht="12.75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7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9</v>
      </c>
      <c r="B12" s="70"/>
      <c r="C12" s="71"/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/>
      <c r="C13" s="71"/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1</v>
      </c>
      <c r="B14" s="70"/>
      <c r="C14" s="71"/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2</v>
      </c>
      <c r="B15" s="70"/>
      <c r="C15" s="71"/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3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4</v>
      </c>
      <c r="B17" s="70"/>
      <c r="C17" s="71"/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5</v>
      </c>
      <c r="B18" s="70"/>
      <c r="C18" s="71"/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06</v>
      </c>
      <c r="B19" s="70"/>
      <c r="C19" s="71"/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0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08</v>
      </c>
      <c r="B22" s="74"/>
      <c r="C22" s="71"/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09</v>
      </c>
      <c r="B23" s="74"/>
      <c r="C23" s="71"/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0</v>
      </c>
      <c r="B24" s="74"/>
      <c r="C24" s="71"/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11</v>
      </c>
      <c r="B25" s="74"/>
      <c r="C25" s="71"/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12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13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14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15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16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17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18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19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20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21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22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23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24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25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2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27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28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29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30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31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32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33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34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35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36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37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3</v>
      </c>
    </row>
    <row r="55" customFormat="false" ht="12.75" hidden="false" customHeight="false" outlineLevel="0" collapsed="false">
      <c r="A55" s="1" t="s">
        <v>138</v>
      </c>
    </row>
    <row r="56" customFormat="false" ht="12.75" hidden="false" customHeight="false" outlineLevel="0" collapsed="false">
      <c r="A56" s="1" t="s">
        <v>94</v>
      </c>
    </row>
    <row r="57" customFormat="false" ht="12.75" hidden="false" customHeight="false" outlineLevel="0" collapsed="false">
      <c r="A57" s="1" t="s">
        <v>13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40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41</v>
      </c>
      <c r="B5" s="83" t="s">
        <v>142</v>
      </c>
      <c r="C5" s="83" t="s">
        <v>143</v>
      </c>
      <c r="D5" s="83" t="s">
        <v>144</v>
      </c>
    </row>
    <row r="6" customFormat="false" ht="12.75" hidden="false" customHeight="false" outlineLevel="0" collapsed="false">
      <c r="A6" s="84" t="s">
        <v>145</v>
      </c>
      <c r="B6" s="85"/>
      <c r="C6" s="84"/>
      <c r="D6" s="84"/>
    </row>
    <row r="7" customFormat="false" ht="12.75" hidden="false" customHeight="false" outlineLevel="0" collapsed="false">
      <c r="A7" s="84" t="s">
        <v>146</v>
      </c>
      <c r="B7" s="85"/>
      <c r="C7" s="84"/>
      <c r="D7" s="84"/>
    </row>
    <row r="8" customFormat="false" ht="12.75" hidden="false" customHeight="false" outlineLevel="0" collapsed="false">
      <c r="A8" s="84" t="s">
        <v>147</v>
      </c>
      <c r="B8" s="85"/>
      <c r="C8" s="84"/>
      <c r="D8" s="84"/>
    </row>
    <row r="9" customFormat="false" ht="12.75" hidden="false" customHeight="false" outlineLevel="0" collapsed="false">
      <c r="A9" s="84" t="s">
        <v>148</v>
      </c>
      <c r="B9" s="85"/>
      <c r="C9" s="84"/>
      <c r="D9" s="84"/>
    </row>
    <row r="10" customFormat="false" ht="12.75" hidden="false" customHeight="false" outlineLevel="0" collapsed="false">
      <c r="A10" s="84" t="s">
        <v>149</v>
      </c>
      <c r="B10" s="85"/>
      <c r="C10" s="84"/>
      <c r="D10" s="84"/>
    </row>
    <row r="11" customFormat="false" ht="12.75" hidden="false" customHeight="false" outlineLevel="0" collapsed="false">
      <c r="A11" s="84" t="s">
        <v>150</v>
      </c>
      <c r="B11" s="85"/>
      <c r="C11" s="84"/>
      <c r="D11" s="84"/>
    </row>
    <row r="12" customFormat="false" ht="12.75" hidden="false" customHeight="false" outlineLevel="0" collapsed="false">
      <c r="A12" s="84" t="s">
        <v>151</v>
      </c>
      <c r="B12" s="85"/>
      <c r="C12" s="84"/>
      <c r="D12" s="84"/>
    </row>
    <row r="13" customFormat="false" ht="12.75" hidden="false" customHeight="false" outlineLevel="0" collapsed="false">
      <c r="A13" s="84" t="s">
        <v>152</v>
      </c>
      <c r="B13" s="85"/>
      <c r="C13" s="84"/>
      <c r="D13" s="84"/>
    </row>
    <row r="14" customFormat="false" ht="12.75" hidden="false" customHeight="false" outlineLevel="0" collapsed="false">
      <c r="A14" s="84" t="s">
        <v>153</v>
      </c>
      <c r="B14" s="85"/>
      <c r="C14" s="84"/>
      <c r="D14" s="84"/>
    </row>
    <row r="15" customFormat="false" ht="12.75" hidden="false" customHeight="false" outlineLevel="0" collapsed="false">
      <c r="A15" s="84" t="s">
        <v>154</v>
      </c>
      <c r="B15" s="85"/>
      <c r="C15" s="84"/>
      <c r="D15" s="84"/>
    </row>
    <row r="16" customFormat="false" ht="12.75" hidden="false" customHeight="false" outlineLevel="0" collapsed="false">
      <c r="A16" s="84" t="s">
        <v>155</v>
      </c>
      <c r="B16" s="85"/>
      <c r="C16" s="84"/>
      <c r="D16" s="84"/>
    </row>
    <row r="17" customFormat="false" ht="12.75" hidden="false" customHeight="false" outlineLevel="0" collapsed="false">
      <c r="A17" s="84" t="s">
        <v>156</v>
      </c>
      <c r="B17" s="85"/>
      <c r="C17" s="84"/>
      <c r="D17" s="84"/>
    </row>
    <row r="18" customFormat="false" ht="12.75" hidden="false" customHeight="false" outlineLevel="0" collapsed="false">
      <c r="A18" s="84" t="s">
        <v>157</v>
      </c>
      <c r="B18" s="85"/>
      <c r="C18" s="84"/>
      <c r="D18" s="84"/>
    </row>
    <row r="19" customFormat="false" ht="12.75" hidden="false" customHeight="false" outlineLevel="0" collapsed="false">
      <c r="A19" s="84" t="s">
        <v>158</v>
      </c>
      <c r="B19" s="85"/>
      <c r="C19" s="84"/>
      <c r="D19" s="84"/>
    </row>
    <row r="20" customFormat="false" ht="12.75" hidden="false" customHeight="false" outlineLevel="0" collapsed="false">
      <c r="A20" s="84" t="s">
        <v>159</v>
      </c>
      <c r="B20" s="85"/>
      <c r="C20" s="84"/>
      <c r="D20" s="84"/>
    </row>
    <row r="21" customFormat="false" ht="12.75" hidden="false" customHeight="false" outlineLevel="0" collapsed="false">
      <c r="A21" s="84" t="s">
        <v>160</v>
      </c>
      <c r="B21" s="85"/>
      <c r="C21" s="84"/>
      <c r="D21" s="84"/>
    </row>
    <row r="22" customFormat="false" ht="12.75" hidden="false" customHeight="false" outlineLevel="0" collapsed="false">
      <c r="A22" s="84" t="s">
        <v>161</v>
      </c>
      <c r="B22" s="85"/>
      <c r="C22" s="84"/>
      <c r="D22" s="84"/>
    </row>
    <row r="23" customFormat="false" ht="12.75" hidden="false" customHeight="false" outlineLevel="0" collapsed="false">
      <c r="A23" s="84" t="s">
        <v>162</v>
      </c>
      <c r="B23" s="85"/>
      <c r="C23" s="84"/>
      <c r="D23" s="84"/>
    </row>
    <row r="24" customFormat="false" ht="12.75" hidden="false" customHeight="false" outlineLevel="0" collapsed="false">
      <c r="A24" s="84" t="s">
        <v>163</v>
      </c>
      <c r="B24" s="85"/>
      <c r="C24" s="84"/>
      <c r="D24" s="84"/>
    </row>
    <row r="26" customFormat="false" ht="12.7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