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PHG Needs Assessment Calculator</t>
  </si>
  <si>
    <t xml:space="preserve">Slovak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45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5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6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087.9</t>
  </si>
  <si>
    <t xml:space="preserve">Total expenditure on health as percentage of GDP</t>
  </si>
  <si>
    <t xml:space="preserve">8.7</t>
  </si>
  <si>
    <t xml:space="preserve">Per capita government expenditure on health (PPP int. $) </t>
  </si>
  <si>
    <t xml:space="preserve">1331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3.8</t>
  </si>
  <si>
    <t xml:space="preserve">Out-of-pocket expenditure as percentage of private expenditure on health </t>
  </si>
  <si>
    <t xml:space="preserve">72.2</t>
  </si>
  <si>
    <t xml:space="preserve">Private expenditure on health as percentage of total expenditure on health </t>
  </si>
  <si>
    <t xml:space="preserve">36.2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35539</t>
  </si>
  <si>
    <t xml:space="preserve">WHO, 2008</t>
  </si>
  <si>
    <t xml:space="preserve">Nursing and midwifery personnel density (per 10,000 population)  </t>
  </si>
  <si>
    <t xml:space="preserve">65.8</t>
  </si>
  <si>
    <t xml:space="preserve">Number of physicians</t>
  </si>
  <si>
    <t xml:space="preserve">16201</t>
  </si>
  <si>
    <t xml:space="preserve">WHO, 2007</t>
  </si>
  <si>
    <t xml:space="preserve">Physician density (per 10 000 population) </t>
  </si>
  <si>
    <t xml:space="preserve">30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3706</v>
      </c>
      <c r="C12" s="24" t="n">
        <v>136625</v>
      </c>
      <c r="D12" s="24" t="n">
        <v>28033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35158</v>
      </c>
      <c r="C13" s="24" t="n">
        <v>128053</v>
      </c>
      <c r="D13" s="24" t="n">
        <v>26321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5245</v>
      </c>
      <c r="C14" s="24" t="n">
        <v>137729</v>
      </c>
      <c r="D14" s="24" t="n">
        <v>28297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75453</v>
      </c>
      <c r="C15" s="24" t="n">
        <v>167569</v>
      </c>
      <c r="D15" s="24" t="n">
        <v>34302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04603</v>
      </c>
      <c r="C16" s="24" t="n">
        <v>197106</v>
      </c>
      <c r="D16" s="24" t="n">
        <v>40170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23998</v>
      </c>
      <c r="C17" s="24" t="n">
        <v>213646</v>
      </c>
      <c r="D17" s="24" t="n">
        <v>43764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36598</v>
      </c>
      <c r="C18" s="24" t="n">
        <v>223932</v>
      </c>
      <c r="D18" s="24" t="n">
        <v>46053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18955</v>
      </c>
      <c r="C19" s="24" t="n">
        <v>209859</v>
      </c>
      <c r="D19" s="24" t="n">
        <v>42881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80818</v>
      </c>
      <c r="C20" s="24" t="n">
        <v>176936</v>
      </c>
      <c r="D20" s="24" t="n">
        <v>35775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86945</v>
      </c>
      <c r="C21" s="24" t="n">
        <v>186975</v>
      </c>
      <c r="D21" s="24" t="n">
        <v>37392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9967</v>
      </c>
      <c r="C22" s="24" t="n">
        <v>194719</v>
      </c>
      <c r="D22" s="24" t="n">
        <v>38468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85412</v>
      </c>
      <c r="C23" s="24" t="n">
        <v>201112</v>
      </c>
      <c r="D23" s="24" t="n">
        <v>38652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43683</v>
      </c>
      <c r="C24" s="24" t="n">
        <v>168041</v>
      </c>
      <c r="D24" s="24" t="n">
        <v>31172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56507</v>
      </c>
      <c r="C25" s="24" t="n">
        <v>426366</v>
      </c>
      <c r="D25" s="24" t="n">
        <v>6828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627048</v>
      </c>
      <c r="C26" s="26" t="n">
        <f aca="false">SUM(C12:C25)</f>
        <v>2768668</v>
      </c>
      <c r="D26" s="24" t="n">
        <v>539571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18904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7.76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6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/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