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Slove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11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8.9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183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2.8</t>
  </si>
  <si>
    <t xml:space="preserve">Out-of-pocket expenditure as percentage of private expenditure on health </t>
  </si>
  <si>
    <t xml:space="preserve">47.6</t>
  </si>
  <si>
    <t xml:space="preserve">Private expenditure on health as percentage of total expenditure on health </t>
  </si>
  <si>
    <t xml:space="preserve">27.2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6009</t>
  </si>
  <si>
    <t xml:space="preserve">Nursing and midwifery personnel density (per 10,000 population)  </t>
  </si>
  <si>
    <t xml:space="preserve">81.6</t>
  </si>
  <si>
    <t xml:space="preserve">Number of physicians</t>
  </si>
  <si>
    <t xml:space="preserve">4854</t>
  </si>
  <si>
    <t xml:space="preserve">Physician density (per 10 000 population) </t>
  </si>
  <si>
    <t xml:space="preserve">2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4813</v>
      </c>
      <c r="C12" s="24" t="n">
        <v>51769</v>
      </c>
      <c r="D12" s="24" t="n">
        <v>10658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6747</v>
      </c>
      <c r="C13" s="24" t="n">
        <v>44135</v>
      </c>
      <c r="D13" s="24" t="n">
        <v>9088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8142</v>
      </c>
      <c r="C14" s="24" t="n">
        <v>45247</v>
      </c>
      <c r="D14" s="24" t="n">
        <v>9338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2645</v>
      </c>
      <c r="C15" s="24" t="n">
        <v>49881</v>
      </c>
      <c r="D15" s="24" t="n">
        <v>1025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6235</v>
      </c>
      <c r="C16" s="24" t="n">
        <v>61069</v>
      </c>
      <c r="D16" s="24" t="n">
        <v>1273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76436</v>
      </c>
      <c r="C17" s="24" t="n">
        <v>69099</v>
      </c>
      <c r="D17" s="24" t="n">
        <v>14553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83020</v>
      </c>
      <c r="C18" s="24" t="n">
        <v>75100</v>
      </c>
      <c r="D18" s="24" t="n">
        <v>1581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78883</v>
      </c>
      <c r="C19" s="24" t="n">
        <v>72005</v>
      </c>
      <c r="D19" s="24" t="n">
        <v>15088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7321</v>
      </c>
      <c r="C20" s="24" t="n">
        <v>73349</v>
      </c>
      <c r="D20" s="24" t="n">
        <v>15067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0025</v>
      </c>
      <c r="C21" s="24" t="n">
        <v>77024</v>
      </c>
      <c r="D21" s="24" t="n">
        <v>15704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8295</v>
      </c>
      <c r="C22" s="24" t="n">
        <v>75294</v>
      </c>
      <c r="D22" s="24" t="n">
        <v>15358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6981</v>
      </c>
      <c r="C23" s="24" t="n">
        <v>74205</v>
      </c>
      <c r="D23" s="24" t="n">
        <v>15118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0844</v>
      </c>
      <c r="C24" s="24" t="n">
        <v>62681</v>
      </c>
      <c r="D24" s="24" t="n">
        <v>12352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4176</v>
      </c>
      <c r="C25" s="24" t="n">
        <v>204768</v>
      </c>
      <c r="D25" s="24" t="n">
        <v>33894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14563</v>
      </c>
      <c r="C26" s="26" t="n">
        <f aca="false">SUM(C12:C25)</f>
        <v>1035626</v>
      </c>
      <c r="D26" s="24" t="n">
        <v>205018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0050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0.31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9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9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9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9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