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PHG Needs Assessment Calculator</t>
  </si>
  <si>
    <t xml:space="preserve">Sud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23.86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55.9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23.1</t>
  </si>
  <si>
    <t xml:space="preserve">Contraception prevalence rate (%)</t>
  </si>
  <si>
    <t xml:space="preserve">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2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59.3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9.6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7.4</t>
  </si>
  <si>
    <t xml:space="preserve">General government expenditure on health as percentage of total expenditure on health  </t>
  </si>
  <si>
    <t xml:space="preserve">28.4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71.6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32439</t>
  </si>
  <si>
    <t xml:space="preserve">WHO, 2008</t>
  </si>
  <si>
    <t xml:space="preserve">Nursing and midwifery personnel density (per 10,000 population)  </t>
  </si>
  <si>
    <t xml:space="preserve">Number of physicians</t>
  </si>
  <si>
    <t xml:space="preserve">10813</t>
  </si>
  <si>
    <t xml:space="preserve">Physician density (per 10 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425600</v>
      </c>
      <c r="C12" s="24" t="n">
        <v>406800</v>
      </c>
      <c r="D12" s="24" t="n">
        <v>8323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416500</v>
      </c>
      <c r="C13" s="24" t="n">
        <v>390400</v>
      </c>
      <c r="D13" s="24" t="n">
        <v>8069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444700</v>
      </c>
      <c r="C14" s="24" t="n">
        <v>422300</v>
      </c>
      <c r="D14" s="24" t="n">
        <v>867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518800</v>
      </c>
      <c r="C15" s="24" t="n">
        <v>493000</v>
      </c>
      <c r="D15" s="24" t="n">
        <v>10118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531600</v>
      </c>
      <c r="C16" s="24" t="n">
        <v>522000</v>
      </c>
      <c r="D16" s="24" t="n">
        <v>10536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476500</v>
      </c>
      <c r="C17" s="24" t="n">
        <v>487600</v>
      </c>
      <c r="D17" s="24" t="n">
        <v>9641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397700</v>
      </c>
      <c r="C18" s="24" t="n">
        <v>430800</v>
      </c>
      <c r="D18" s="24" t="n">
        <v>8285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43700</v>
      </c>
      <c r="C19" s="24" t="n">
        <v>370400</v>
      </c>
      <c r="D19" s="24" t="n">
        <v>714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338400</v>
      </c>
      <c r="C20" s="24" t="n">
        <v>363600</v>
      </c>
      <c r="D20" s="24" t="n">
        <v>702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311200</v>
      </c>
      <c r="C21" s="24" t="n">
        <v>312000</v>
      </c>
      <c r="D21" s="24" t="n">
        <v>6233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265800</v>
      </c>
      <c r="C22" s="24" t="n">
        <v>265500</v>
      </c>
      <c r="D22" s="24" t="n">
        <v>5313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95000</v>
      </c>
      <c r="C23" s="24" t="n">
        <v>200000</v>
      </c>
      <c r="D23" s="24" t="n">
        <v>395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132800</v>
      </c>
      <c r="C24" s="24" t="n">
        <v>146100</v>
      </c>
      <c r="D24" s="24" t="n">
        <v>2789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362100</v>
      </c>
      <c r="C25" s="24" t="n">
        <v>358200</v>
      </c>
      <c r="D25" s="24" t="n">
        <v>7202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5160400</v>
      </c>
      <c r="C26" s="26" t="n">
        <f aca="false">SUM(C12:C25)</f>
        <v>5168700</v>
      </c>
      <c r="D26" s="24" t="n">
        <v>103289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2667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56.6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86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6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5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5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9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0</v>
      </c>
      <c r="F67" s="46"/>
      <c r="G67" s="46"/>
    </row>
    <row r="68" customFormat="false" ht="12.85" hidden="false" customHeight="false" outlineLevel="0" collapsed="false">
      <c r="A68" s="9" t="s">
        <v>91</v>
      </c>
      <c r="F68" s="65"/>
      <c r="G68" s="65"/>
    </row>
    <row r="69" customFormat="false" ht="12.8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3</v>
      </c>
    </row>
    <row r="5" s="52" customFormat="true" ht="25.35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5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7</v>
      </c>
      <c r="B12" s="70" t="s">
        <v>98</v>
      </c>
      <c r="C12" s="71" t="s">
        <v>99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100</v>
      </c>
      <c r="B13" s="70" t="s">
        <v>101</v>
      </c>
      <c r="C13" s="71" t="s">
        <v>99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99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99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6</v>
      </c>
      <c r="B16" s="70" t="s">
        <v>107</v>
      </c>
      <c r="C16" s="71" t="s">
        <v>9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99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99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2</v>
      </c>
      <c r="B19" s="70" t="s">
        <v>113</v>
      </c>
      <c r="C19" s="71" t="s">
        <v>99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01</v>
      </c>
      <c r="C23" s="71" t="s">
        <v>117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9</v>
      </c>
      <c r="B24" s="74" t="s">
        <v>120</v>
      </c>
      <c r="C24" s="71" t="s">
        <v>117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1</v>
      </c>
      <c r="B25" s="74" t="s">
        <v>122</v>
      </c>
      <c r="C25" s="71" t="s">
        <v>117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1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2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