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Paraguay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9.4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48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3</t>
  </si>
  <si>
    <t xml:space="preserve">Prenatal visits – at least 4 visits (%)</t>
  </si>
  <si>
    <t xml:space="preserve">90.5</t>
  </si>
  <si>
    <t xml:space="preserve">Births attended by skilled health personnel (%)</t>
  </si>
  <si>
    <t xml:space="preserve">81.9</t>
  </si>
  <si>
    <t xml:space="preserve">Contraception prevalence rate (%)</t>
  </si>
  <si>
    <t xml:space="preserve">79.4</t>
  </si>
  <si>
    <t xml:space="preserve">Unmet need for family planning (%)</t>
  </si>
  <si>
    <t xml:space="preserve">4.7</t>
  </si>
  <si>
    <t xml:space="preserve">WHO, 2008</t>
  </si>
  <si>
    <t xml:space="preserve">Total fertility rate</t>
  </si>
  <si>
    <t xml:space="preserve">2.91</t>
  </si>
  <si>
    <t xml:space="preserve">% home births</t>
  </si>
  <si>
    <t xml:space="preserve">% births at health care services</t>
  </si>
  <si>
    <t xml:space="preserve">−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310</t>
  </si>
  <si>
    <t xml:space="preserve">% population living on &lt; US$1 per day</t>
  </si>
  <si>
    <t xml:space="preserve">6.5</t>
  </si>
  <si>
    <t xml:space="preserve">Birth registration coverage (%)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6.5</t>
  </si>
  <si>
    <t xml:space="preserve">WHO 2011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203</t>
  </si>
  <si>
    <t xml:space="preserve">External resources for health as percentage of total expenditure on health </t>
  </si>
  <si>
    <t xml:space="preserve">2.6</t>
  </si>
  <si>
    <t xml:space="preserve">General government expenditure on health as percentage of total expenditure on health  </t>
  </si>
  <si>
    <t xml:space="preserve">38.6</t>
  </si>
  <si>
    <t xml:space="preserve">Out-of-pocket expenditure as percentage of private expenditure on health </t>
  </si>
  <si>
    <t xml:space="preserve">91.4</t>
  </si>
  <si>
    <t xml:space="preserve">Private expenditure on health as percentage of total expenditure on health </t>
  </si>
  <si>
    <t xml:space="preserve">61.4</t>
  </si>
  <si>
    <t xml:space="preserve">General government expenditure on health as percentage of total government expenditure </t>
  </si>
  <si>
    <t xml:space="preserve">16.4</t>
  </si>
  <si>
    <t xml:space="preserve">Health Workforce</t>
  </si>
  <si>
    <t xml:space="preserve">Number of nursing and midwifery personnel</t>
  </si>
  <si>
    <t xml:space="preserve">10261</t>
  </si>
  <si>
    <t xml:space="preserve">WHO, 2002</t>
  </si>
  <si>
    <t xml:space="preserve">Nursing and midwifery personnel density (per 10,000 population)  </t>
  </si>
  <si>
    <t xml:space="preserve">17.9</t>
  </si>
  <si>
    <t xml:space="preserve">Number of physicians</t>
  </si>
  <si>
    <t xml:space="preserve">6355</t>
  </si>
  <si>
    <t xml:space="preserve">Physician density (per 10 000 population) </t>
  </si>
  <si>
    <t xml:space="preserve">1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03029</v>
      </c>
      <c r="C12" s="24" t="n">
        <v>333625</v>
      </c>
      <c r="D12" s="24" t="n">
        <v>73665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97235</v>
      </c>
      <c r="C13" s="24" t="n">
        <v>323961</v>
      </c>
      <c r="D13" s="24" t="n">
        <v>72119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79152</v>
      </c>
      <c r="C14" s="24" t="n">
        <v>320242</v>
      </c>
      <c r="D14" s="24" t="n">
        <v>69939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62753</v>
      </c>
      <c r="C15" s="24" t="n">
        <v>307235</v>
      </c>
      <c r="D15" s="24" t="n">
        <v>66998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45955</v>
      </c>
      <c r="C16" s="24" t="n">
        <v>278249</v>
      </c>
      <c r="D16" s="24" t="n">
        <v>62420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32339</v>
      </c>
      <c r="C17" s="24" t="n">
        <v>214627</v>
      </c>
      <c r="D17" s="24" t="n">
        <v>54696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86922</v>
      </c>
      <c r="C18" s="24" t="n">
        <v>143117</v>
      </c>
      <c r="D18" s="24" t="n">
        <v>43003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35140</v>
      </c>
      <c r="C19" s="24" t="n">
        <v>122625</v>
      </c>
      <c r="D19" s="24" t="n">
        <v>35776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09282</v>
      </c>
      <c r="C20" s="24" t="n">
        <v>121442</v>
      </c>
      <c r="D20" s="24" t="n">
        <v>33072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79954</v>
      </c>
      <c r="C21" s="24" t="n">
        <v>113009</v>
      </c>
      <c r="D21" s="24" t="n">
        <v>29296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52699</v>
      </c>
      <c r="C22" s="24" t="n">
        <v>99748</v>
      </c>
      <c r="D22" s="24" t="n">
        <v>25244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24241</v>
      </c>
      <c r="C23" s="24" t="n">
        <v>84125</v>
      </c>
      <c r="D23" s="24" t="n">
        <v>20836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90237</v>
      </c>
      <c r="C24" s="24" t="n">
        <v>64228</v>
      </c>
      <c r="D24" s="24" t="n">
        <v>15446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82438</v>
      </c>
      <c r="C25" s="24" t="n">
        <v>133032</v>
      </c>
      <c r="D25" s="24" t="n">
        <v>31547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681376</v>
      </c>
      <c r="C26" s="26" t="n">
        <f aca="false">SUM(C12:C25)</f>
        <v>2659265</v>
      </c>
      <c r="D26" s="24" t="n">
        <v>634064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18729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57.65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9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2.4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76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 t="s">
        <v>108</v>
      </c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