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PHG Needs Assessment Calculator</t>
  </si>
  <si>
    <t xml:space="preserve">Pakis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13</t>
  </si>
  <si>
    <t xml:space="preserve">Still birth rate (SB): Still births (SB) / year / 1000 total births</t>
  </si>
  <si>
    <t xml:space="preserve">46.6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60.9</t>
  </si>
  <si>
    <t xml:space="preserve">Prenatal visits – at least 4 visits (%)</t>
  </si>
  <si>
    <t xml:space="preserve">28.4</t>
  </si>
  <si>
    <t xml:space="preserve">Births attended by skilled health personnel (%)</t>
  </si>
  <si>
    <t xml:space="preserve">43</t>
  </si>
  <si>
    <t xml:space="preserve">Contraception prevalence rate (%)</t>
  </si>
  <si>
    <t xml:space="preserve">27.0</t>
  </si>
  <si>
    <t xml:space="preserve">Unmet need for family planning (%)</t>
  </si>
  <si>
    <t xml:space="preserve">24.9</t>
  </si>
  <si>
    <t xml:space="preserve">WHO, 2007</t>
  </si>
  <si>
    <t xml:space="preserve">Total fertility rate</t>
  </si>
  <si>
    <t xml:space="preserve">3.34</t>
  </si>
  <si>
    <t xml:space="preserve">% home births</t>
  </si>
  <si>
    <t xml:space="preserve">% births at health care services</t>
  </si>
  <si>
    <t xml:space="preserve">41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880</t>
  </si>
  <si>
    <t xml:space="preserve">% population living on &lt; US$1 per day</t>
  </si>
  <si>
    <t xml:space="preserve">22.6</t>
  </si>
  <si>
    <t xml:space="preserve">Birth registration coverage (%)</t>
  </si>
  <si>
    <t xml:space="preserve">26.5</t>
  </si>
  <si>
    <t xml:space="preserve">WHO 2006-WHO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9.3</t>
  </si>
  <si>
    <t xml:space="preserve">WHO 2011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18.7</t>
  </si>
  <si>
    <t xml:space="preserve">External resources for health as percentage of total expenditure on health </t>
  </si>
  <si>
    <t xml:space="preserve">5.1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86.3</t>
  </si>
  <si>
    <t xml:space="preserve">Private expenditure on health as percentage of total expenditure on health </t>
  </si>
  <si>
    <t xml:space="preserve">73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95538</t>
  </si>
  <si>
    <t xml:space="preserve">Nursing and midwifery personnel density (per 10,000 population)  </t>
  </si>
  <si>
    <t xml:space="preserve">5.6</t>
  </si>
  <si>
    <t xml:space="preserve">Number of physicians</t>
  </si>
  <si>
    <t xml:space="preserve">139555</t>
  </si>
  <si>
    <t xml:space="preserve">Physician density (per 10 000 population) </t>
  </si>
  <si>
    <t xml:space="preserve">8.1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9783859.23575368</v>
      </c>
      <c r="C12" s="24" t="n">
        <v>9756607.54635487</v>
      </c>
      <c r="D12" s="24" t="n">
        <v>19540466.782108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1710324.3759531</v>
      </c>
      <c r="C13" s="24" t="n">
        <v>10844307.1111613</v>
      </c>
      <c r="D13" s="24" t="n">
        <v>22554631.487114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0636015.0691245</v>
      </c>
      <c r="C14" s="24" t="n">
        <v>9619874.34887037</v>
      </c>
      <c r="D14" s="24" t="n">
        <v>20255889.417994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9063875.88075519</v>
      </c>
      <c r="C15" s="24" t="n">
        <v>8211803.56177095</v>
      </c>
      <c r="D15" s="24" t="n">
        <v>17275679.442526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6824722.72164605</v>
      </c>
      <c r="C16" s="24" t="n">
        <v>6733860.92069739</v>
      </c>
      <c r="D16" s="24" t="n">
        <v>13558583.642343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5268435.78644929</v>
      </c>
      <c r="C17" s="24" t="n">
        <v>5564656.1067757</v>
      </c>
      <c r="D17" s="24" t="n">
        <v>10833091.89322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957414.02688931</v>
      </c>
      <c r="C18" s="24" t="n">
        <v>4474910.83995679</v>
      </c>
      <c r="D18" s="24" t="n">
        <v>8432324.866846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132909.84245757</v>
      </c>
      <c r="C19" s="24" t="n">
        <v>4219507.15892441</v>
      </c>
      <c r="D19" s="24" t="n">
        <v>8352417.0013819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496262.71589667</v>
      </c>
      <c r="C20" s="24" t="n">
        <v>3281389.22794819</v>
      </c>
      <c r="D20" s="24" t="n">
        <v>6777651.9438448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277150.15787757</v>
      </c>
      <c r="C21" s="24" t="n">
        <v>2999342.2938638</v>
      </c>
      <c r="D21" s="24" t="n">
        <v>6276492.4517413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429294.82314354</v>
      </c>
      <c r="C22" s="24" t="n">
        <v>2156822.02435932</v>
      </c>
      <c r="D22" s="24" t="n">
        <v>4586116.8475028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864567.68595012</v>
      </c>
      <c r="C23" s="24" t="n">
        <v>1679607.60959653</v>
      </c>
      <c r="D23" s="24" t="n">
        <v>3544175.2955466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637250.73645866</v>
      </c>
      <c r="C24" s="24" t="n">
        <v>1296417.97209629</v>
      </c>
      <c r="D24" s="24" t="n">
        <v>2933668.7085549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775653.88101285</v>
      </c>
      <c r="C25" s="24" t="n">
        <v>2163544.33825601</v>
      </c>
      <c r="D25" s="24" t="n">
        <v>4939198.2192688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76857736.9393681</v>
      </c>
      <c r="C26" s="26" t="n">
        <f aca="false">SUM(C12:C25)</f>
        <v>73002651.0606319</v>
      </c>
      <c r="D26" s="24" t="n">
        <v>14986038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2486127.816073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763.69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9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53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