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Per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9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9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4</t>
  </si>
  <si>
    <t xml:space="preserve">Prenatal visits – at least 4 visits (%)</t>
  </si>
  <si>
    <t xml:space="preserve">94.2</t>
  </si>
  <si>
    <t xml:space="preserve">Births attended by skilled health personnel (%)</t>
  </si>
  <si>
    <t xml:space="preserve">85</t>
  </si>
  <si>
    <t xml:space="preserve">Contraception prevalence rate (%)</t>
  </si>
  <si>
    <t xml:space="preserve">75.4</t>
  </si>
  <si>
    <t xml:space="preserve">Unmet need for family planning (%)</t>
  </si>
  <si>
    <t xml:space="preserve">7.2</t>
  </si>
  <si>
    <t xml:space="preserve">Total fertility rate</t>
  </si>
  <si>
    <t xml:space="preserve">2.46</t>
  </si>
  <si>
    <t xml:space="preserve">% home births</t>
  </si>
  <si>
    <t xml:space="preserve">% births at health care services</t>
  </si>
  <si>
    <t xml:space="preserve">8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160</t>
  </si>
  <si>
    <t xml:space="preserve">% population living on &lt; US$1 per day</t>
  </si>
  <si>
    <t xml:space="preserve">7.9</t>
  </si>
  <si>
    <t xml:space="preserve">Birth registration coverage (%)</t>
  </si>
  <si>
    <t xml:space="preserve">92.9</t>
  </si>
  <si>
    <t xml:space="preserve">WHO 2007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6.2</t>
  </si>
  <si>
    <t xml:space="preserve">WHO 2011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278.5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87.4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5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01786</v>
      </c>
      <c r="C12" s="24" t="n">
        <v>1441419</v>
      </c>
      <c r="D12" s="24" t="n">
        <v>29432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95235</v>
      </c>
      <c r="C13" s="24" t="n">
        <v>1440624</v>
      </c>
      <c r="D13" s="24" t="n">
        <v>29358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85433</v>
      </c>
      <c r="C14" s="24" t="n">
        <v>1438126</v>
      </c>
      <c r="D14" s="24" t="n">
        <v>292355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470281</v>
      </c>
      <c r="C15" s="24" t="n">
        <v>1427628</v>
      </c>
      <c r="D15" s="24" t="n">
        <v>289790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95545</v>
      </c>
      <c r="C16" s="24" t="n">
        <v>1363785</v>
      </c>
      <c r="D16" s="24" t="n">
        <v>275933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68152</v>
      </c>
      <c r="C17" s="24" t="n">
        <v>1245965</v>
      </c>
      <c r="D17" s="24" t="n">
        <v>251411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83079</v>
      </c>
      <c r="C18" s="24" t="n">
        <v>1166416</v>
      </c>
      <c r="D18" s="24" t="n">
        <v>234949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45977</v>
      </c>
      <c r="C19" s="24" t="n">
        <v>1037209</v>
      </c>
      <c r="D19" s="24" t="n">
        <v>208318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10967</v>
      </c>
      <c r="C20" s="24" t="n">
        <v>910032</v>
      </c>
      <c r="D20" s="24" t="n">
        <v>182099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87731</v>
      </c>
      <c r="C21" s="24" t="n">
        <v>794522</v>
      </c>
      <c r="D21" s="24" t="n">
        <v>158225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44859</v>
      </c>
      <c r="C22" s="24" t="n">
        <v>659514</v>
      </c>
      <c r="D22" s="24" t="n">
        <v>130437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21555</v>
      </c>
      <c r="C23" s="24" t="n">
        <v>541394</v>
      </c>
      <c r="D23" s="24" t="n">
        <v>10629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05382</v>
      </c>
      <c r="C24" s="24" t="n">
        <v>428738</v>
      </c>
      <c r="D24" s="24" t="n">
        <v>83412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819414</v>
      </c>
      <c r="C25" s="24" t="n">
        <v>966926</v>
      </c>
      <c r="D25" s="24" t="n">
        <v>178634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4935396</v>
      </c>
      <c r="C26" s="26" t="n">
        <f aca="false">SUM(C12:C25)</f>
        <v>14862298</v>
      </c>
      <c r="D26" s="24" t="n">
        <v>2979769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15103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90.55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4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8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