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Panam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0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8.5</t>
  </si>
  <si>
    <t xml:space="preserve">Contraception prevalence rate (%)</t>
  </si>
  <si>
    <t xml:space="preserve">52.2</t>
  </si>
  <si>
    <t xml:space="preserve">Unmet need for family planning (%)</t>
  </si>
  <si>
    <t xml:space="preserve"> </t>
  </si>
  <si>
    <t xml:space="preserve">Total fertility rate</t>
  </si>
  <si>
    <t xml:space="preserve">2.45</t>
  </si>
  <si>
    <t xml:space="preserve">% home births</t>
  </si>
  <si>
    <t xml:space="preserve">% births at health care services</t>
  </si>
  <si>
    <t xml:space="preserve">8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9.5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3.8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866.4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67.5</t>
  </si>
  <si>
    <t xml:space="preserve">Out-of-pocket expenditure as percentage of private expenditure on health </t>
  </si>
  <si>
    <t xml:space="preserve">82.5</t>
  </si>
  <si>
    <t xml:space="preserve">Private expenditure on health as percentage of total expenditure on health </t>
  </si>
  <si>
    <t xml:space="preserve">32.5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8158</t>
  </si>
  <si>
    <t xml:space="preserve">WHO, 2000</t>
  </si>
  <si>
    <t xml:space="preserve">Nursing and midwifery personnel density (per 10,000 population)  </t>
  </si>
  <si>
    <t xml:space="preserve">27.7</t>
  </si>
  <si>
    <t xml:space="preserve">Number of physicians</t>
  </si>
  <si>
    <t xml:space="preserve">4431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9371</v>
      </c>
      <c r="C12" s="24" t="n">
        <v>171850</v>
      </c>
      <c r="D12" s="24" t="n">
        <v>35122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74456</v>
      </c>
      <c r="C13" s="24" t="n">
        <v>167253</v>
      </c>
      <c r="D13" s="24" t="n">
        <v>34170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8137</v>
      </c>
      <c r="C14" s="24" t="n">
        <v>161203</v>
      </c>
      <c r="D14" s="24" t="n">
        <v>32934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6928</v>
      </c>
      <c r="C15" s="24" t="n">
        <v>150841</v>
      </c>
      <c r="D15" s="24" t="n">
        <v>30776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51900</v>
      </c>
      <c r="C16" s="24" t="n">
        <v>146900</v>
      </c>
      <c r="D16" s="24" t="n">
        <v>2988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40612</v>
      </c>
      <c r="C17" s="24" t="n">
        <v>136893</v>
      </c>
      <c r="D17" s="24" t="n">
        <v>27750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32845</v>
      </c>
      <c r="C18" s="24" t="n">
        <v>130489</v>
      </c>
      <c r="D18" s="24" t="n">
        <v>2633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0366</v>
      </c>
      <c r="C19" s="24" t="n">
        <v>129389</v>
      </c>
      <c r="D19" s="24" t="n">
        <v>2597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18777</v>
      </c>
      <c r="C20" s="24" t="n">
        <v>118175</v>
      </c>
      <c r="D20" s="24" t="n">
        <v>23695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0644</v>
      </c>
      <c r="C21" s="24" t="n">
        <v>101354</v>
      </c>
      <c r="D21" s="24" t="n">
        <v>20199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1908</v>
      </c>
      <c r="C22" s="24" t="n">
        <v>83630</v>
      </c>
      <c r="D22" s="24" t="n">
        <v>16553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6304</v>
      </c>
      <c r="C23" s="24" t="n">
        <v>67790</v>
      </c>
      <c r="D23" s="24" t="n">
        <v>13409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3121</v>
      </c>
      <c r="C24" s="24" t="n">
        <v>53632</v>
      </c>
      <c r="D24" s="24" t="n">
        <v>1067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0365</v>
      </c>
      <c r="C25" s="24" t="n">
        <v>119350</v>
      </c>
      <c r="D25" s="24" t="n">
        <v>22971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65734</v>
      </c>
      <c r="C26" s="26" t="n">
        <f aca="false">SUM(C12:C25)</f>
        <v>1738749</v>
      </c>
      <c r="D26" s="24" t="n">
        <v>350448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1268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9.8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6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9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9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