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PHG Needs Assessment Calculator</t>
  </si>
  <si>
    <t xml:space="preserve">New Zea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3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1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1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32.7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523.8</t>
  </si>
  <si>
    <t xml:space="preserve">External resources for health as percentage of total expenditure on health </t>
  </si>
  <si>
    <t xml:space="preserve">28</t>
  </si>
  <si>
    <t xml:space="preserve">General government expenditure on health as percentage of total expenditure on health  </t>
  </si>
  <si>
    <t xml:space="preserve">83.2</t>
  </si>
  <si>
    <t xml:space="preserve">Out-of-pocket expenditure as percentage of private expenditure on health </t>
  </si>
  <si>
    <t xml:space="preserve">62.6</t>
  </si>
  <si>
    <t xml:space="preserve">Private expenditure on health as percentage of total expenditure on health </t>
  </si>
  <si>
    <t xml:space="preserve">16.8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44491</t>
  </si>
  <si>
    <t xml:space="preserve">WHO, 2007</t>
  </si>
  <si>
    <t xml:space="preserve">Nursing and midwifery personnel density (per 10,000 population)  </t>
  </si>
  <si>
    <t xml:space="preserve">108.7</t>
  </si>
  <si>
    <t xml:space="preserve">Number of physicians</t>
  </si>
  <si>
    <t xml:space="preserve">9757</t>
  </si>
  <si>
    <t xml:space="preserve">Physician density (per 10 000 population) </t>
  </si>
  <si>
    <t xml:space="preserve">23.8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61360</v>
      </c>
      <c r="C12" s="24" t="n">
        <v>152920</v>
      </c>
      <c r="D12" s="24" t="n">
        <v>31428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6970</v>
      </c>
      <c r="C13" s="24" t="n">
        <v>140300</v>
      </c>
      <c r="D13" s="24" t="n">
        <v>28727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9900</v>
      </c>
      <c r="C14" s="24" t="n">
        <v>143010</v>
      </c>
      <c r="D14" s="24" t="n">
        <v>29291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63280</v>
      </c>
      <c r="C15" s="24" t="n">
        <v>154030</v>
      </c>
      <c r="D15" s="24" t="n">
        <v>31731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7650</v>
      </c>
      <c r="C16" s="24" t="n">
        <v>157460</v>
      </c>
      <c r="D16" s="24" t="n">
        <v>32511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46440</v>
      </c>
      <c r="C17" s="24" t="n">
        <v>147240</v>
      </c>
      <c r="D17" s="24" t="n">
        <v>29368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31190</v>
      </c>
      <c r="C18" s="24" t="n">
        <v>141300</v>
      </c>
      <c r="D18" s="24" t="n">
        <v>27249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8130</v>
      </c>
      <c r="C19" s="24" t="n">
        <v>152280</v>
      </c>
      <c r="D19" s="24" t="n">
        <v>29041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9200</v>
      </c>
      <c r="C20" s="24" t="n">
        <v>163560</v>
      </c>
      <c r="D20" s="24" t="n">
        <v>31276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4150</v>
      </c>
      <c r="C21" s="24" t="n">
        <v>164730</v>
      </c>
      <c r="D21" s="24" t="n">
        <v>3188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5560</v>
      </c>
      <c r="C22" s="24" t="n">
        <v>153020</v>
      </c>
      <c r="D22" s="24" t="n">
        <v>29858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26150</v>
      </c>
      <c r="C23" s="24" t="n">
        <v>131210</v>
      </c>
      <c r="D23" s="24" t="n">
        <v>2573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6310</v>
      </c>
      <c r="C24" s="24" t="n">
        <v>120770</v>
      </c>
      <c r="D24" s="24" t="n">
        <v>23708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68300</v>
      </c>
      <c r="C25" s="24" t="n">
        <v>318750</v>
      </c>
      <c r="D25" s="24" t="n">
        <v>58705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164590</v>
      </c>
      <c r="C26" s="26" t="n">
        <f aca="false">SUM(C12:C25)</f>
        <v>2240580</v>
      </c>
      <c r="D26" s="24" t="n">
        <v>44051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1587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4.36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1</v>
      </c>
      <c r="B53" s="39" t="s">
        <v>72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3</v>
      </c>
      <c r="B54" s="39" t="s">
        <v>74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6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3</v>
      </c>
      <c r="B63" s="59" t="s">
        <v>72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6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6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6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 t="s">
        <v>104</v>
      </c>
      <c r="C15" s="71" t="s">
        <v>86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8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86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6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6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