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PHG Needs Assessment Calculator</t>
  </si>
  <si>
    <t xml:space="preserve">Naur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7.42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5</t>
  </si>
  <si>
    <t xml:space="preserve">Prenatal visits – at least 4 visits (%)</t>
  </si>
  <si>
    <t xml:space="preserve">40.2</t>
  </si>
  <si>
    <t xml:space="preserve">Births attended by skilled health personnel (%)</t>
  </si>
  <si>
    <t xml:space="preserve">97.4</t>
  </si>
  <si>
    <t xml:space="preserve">Contraception prevalence rate (%)</t>
  </si>
  <si>
    <t xml:space="preserve">35.6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82.6</t>
  </si>
  <si>
    <t xml:space="preserve">WHO 200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9.7</t>
  </si>
  <si>
    <t xml:space="preserve">WHO 2011</t>
  </si>
  <si>
    <t xml:space="preserve">Total expenditure on health as percentage of GDP</t>
  </si>
  <si>
    <t xml:space="preserve">9.8</t>
  </si>
  <si>
    <t xml:space="preserve">Per capita government expenditure on health (PPP int. $) </t>
  </si>
  <si>
    <t xml:space="preserve">207.8</t>
  </si>
  <si>
    <t xml:space="preserve">External resources for health as percentage of total expenditure on health </t>
  </si>
  <si>
    <t xml:space="preserve">39</t>
  </si>
  <si>
    <t xml:space="preserve">General government expenditure on health as percentage of total expenditure on health  </t>
  </si>
  <si>
    <t xml:space="preserve">86.7</t>
  </si>
  <si>
    <t xml:space="preserve">Out-of-pocket expenditure as percentage of private expenditure on health </t>
  </si>
  <si>
    <t xml:space="preserve">58.4</t>
  </si>
  <si>
    <t xml:space="preserve">Private expenditure on health as percentage of total expenditure on health </t>
  </si>
  <si>
    <t xml:space="preserve">13.3</t>
  </si>
  <si>
    <t xml:space="preserve">General government expenditure on health as percentage of total government expenditure </t>
  </si>
  <si>
    <t xml:space="preserve">9.9</t>
  </si>
  <si>
    <t xml:space="preserve">Health Workforce</t>
  </si>
  <si>
    <t xml:space="preserve">Number of nursing and midwifery personnel</t>
  </si>
  <si>
    <t xml:space="preserve">69</t>
  </si>
  <si>
    <t xml:space="preserve">WHO, 2008</t>
  </si>
  <si>
    <t xml:space="preserve">Nursing and midwifery personnel density (per 10,000 population)  </t>
  </si>
  <si>
    <t xml:space="preserve">49.3</t>
  </si>
  <si>
    <t xml:space="preserve">Number of physicians</t>
  </si>
  <si>
    <t xml:space="preserve">10</t>
  </si>
  <si>
    <t xml:space="preserve">Physician density (per 10 000 population) </t>
  </si>
  <si>
    <t xml:space="preserve">7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3350</v>
      </c>
      <c r="C12" s="24" t="n">
        <v>3374</v>
      </c>
      <c r="D12" s="24" t="n">
        <v>672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3314</v>
      </c>
      <c r="C13" s="24" t="n">
        <v>3215</v>
      </c>
      <c r="D13" s="24" t="n">
        <v>652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3226</v>
      </c>
      <c r="C14" s="24" t="n">
        <v>3126</v>
      </c>
      <c r="D14" s="24" t="n">
        <v>635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3734</v>
      </c>
      <c r="C15" s="24" t="n">
        <v>3473</v>
      </c>
      <c r="D15" s="24" t="n">
        <v>720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3435</v>
      </c>
      <c r="C16" s="24" t="n">
        <v>3022</v>
      </c>
      <c r="D16" s="24" t="n">
        <v>645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3171</v>
      </c>
      <c r="C17" s="24" t="n">
        <v>3430</v>
      </c>
      <c r="D17" s="24" t="n">
        <v>660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3444</v>
      </c>
      <c r="C18" s="24" t="n">
        <v>3678</v>
      </c>
      <c r="D18" s="24" t="n">
        <v>712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3702</v>
      </c>
      <c r="C19" s="24" t="n">
        <v>3671</v>
      </c>
      <c r="D19" s="24" t="n">
        <v>737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3399</v>
      </c>
      <c r="C20" s="24" t="n">
        <v>3559</v>
      </c>
      <c r="D20" s="24" t="n">
        <v>695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3343</v>
      </c>
      <c r="C21" s="24" t="n">
        <v>3499</v>
      </c>
      <c r="D21" s="24" t="n">
        <v>684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3027</v>
      </c>
      <c r="C22" s="24" t="n">
        <v>2730</v>
      </c>
      <c r="D22" s="24" t="n">
        <v>575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1981</v>
      </c>
      <c r="C23" s="24" t="n">
        <v>2005</v>
      </c>
      <c r="D23" s="24" t="n">
        <v>398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1326</v>
      </c>
      <c r="C24" s="24" t="n">
        <v>1348</v>
      </c>
      <c r="D24" s="24" t="n">
        <v>267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2675</v>
      </c>
      <c r="C25" s="24" t="n">
        <v>4184</v>
      </c>
      <c r="D25" s="24" t="n">
        <v>685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43127</v>
      </c>
      <c r="C26" s="26" t="n">
        <f aca="false">SUM(C12:C25)</f>
        <v>44314</v>
      </c>
      <c r="D26" s="24" t="n">
        <v>8744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2083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32.4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40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6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59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5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9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0</v>
      </c>
      <c r="F67" s="46"/>
      <c r="G67" s="46"/>
    </row>
    <row r="68" customFormat="false" ht="12.85" hidden="false" customHeight="false" outlineLevel="0" collapsed="false">
      <c r="A68" s="9" t="s">
        <v>91</v>
      </c>
      <c r="F68" s="65"/>
      <c r="G68" s="65"/>
    </row>
    <row r="69" customFormat="false" ht="12.8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3</v>
      </c>
    </row>
    <row r="5" s="52" customFormat="true" ht="25.3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5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7</v>
      </c>
      <c r="B12" s="70" t="s">
        <v>98</v>
      </c>
      <c r="C12" s="71" t="s">
        <v>99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100</v>
      </c>
      <c r="B13" s="70" t="s">
        <v>101</v>
      </c>
      <c r="C13" s="71" t="s">
        <v>99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99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99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6</v>
      </c>
      <c r="B16" s="70" t="s">
        <v>107</v>
      </c>
      <c r="C16" s="71" t="s">
        <v>9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99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99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12</v>
      </c>
      <c r="B19" s="70" t="s">
        <v>113</v>
      </c>
      <c r="C19" s="71" t="s">
        <v>99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20</v>
      </c>
      <c r="B24" s="74" t="s">
        <v>121</v>
      </c>
      <c r="C24" s="71" t="s">
        <v>117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22</v>
      </c>
      <c r="B25" s="74" t="s">
        <v>123</v>
      </c>
      <c r="C25" s="71" t="s">
        <v>117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1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2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