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PHG Needs Assessment Calculator</t>
  </si>
  <si>
    <t xml:space="preserve">Nepal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13</t>
  </si>
  <si>
    <t xml:space="preserve">Still birth rate (SB): Still births (SB) / year / 1000 total births</t>
  </si>
  <si>
    <t xml:space="preserve">23.3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80</t>
  </si>
  <si>
    <t xml:space="preserve">% of marriages consanguineous </t>
  </si>
  <si>
    <t xml:space="preserve">Maternal health</t>
  </si>
  <si>
    <t xml:space="preserve">Prenatal visits – at least 1 visit (%)</t>
  </si>
  <si>
    <t xml:space="preserve">58.3</t>
  </si>
  <si>
    <t xml:space="preserve">Prenatal visits – at least 4 visits (%)</t>
  </si>
  <si>
    <t xml:space="preserve">50.1</t>
  </si>
  <si>
    <t xml:space="preserve">Births attended by skilled health personnel (%)</t>
  </si>
  <si>
    <t xml:space="preserve">36</t>
  </si>
  <si>
    <t xml:space="preserve">Contraception prevalence rate (%)</t>
  </si>
  <si>
    <t xml:space="preserve">49.7</t>
  </si>
  <si>
    <t xml:space="preserve">Unmet need for family planning (%)</t>
  </si>
  <si>
    <t xml:space="preserve">24.6</t>
  </si>
  <si>
    <t xml:space="preserve">WHO, 2006</t>
  </si>
  <si>
    <t xml:space="preserve">Total fertility rate</t>
  </si>
  <si>
    <t xml:space="preserve">2.66</t>
  </si>
  <si>
    <t xml:space="preserve">% home births</t>
  </si>
  <si>
    <t xml:space="preserve">% births at health care services</t>
  </si>
  <si>
    <t xml:space="preserve">35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60</t>
  </si>
  <si>
    <t xml:space="preserve">% population living on &lt; US$1 per day</t>
  </si>
  <si>
    <t xml:space="preserve">55.1</t>
  </si>
  <si>
    <t xml:space="preserve">Birth registration coverage (%)</t>
  </si>
  <si>
    <t xml:space="preserve">42.3</t>
  </si>
  <si>
    <t xml:space="preserve">WHO 201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8.3</t>
  </si>
  <si>
    <t xml:space="preserve">Total expenditure on health as percentage of GDP</t>
  </si>
  <si>
    <t xml:space="preserve">5.4</t>
  </si>
  <si>
    <t xml:space="preserve">Per capita government expenditure on health (PPP int. $) </t>
  </si>
  <si>
    <t xml:space="preserve">26.9</t>
  </si>
  <si>
    <t xml:space="preserve">External resources for health as percentage of total expenditure on health </t>
  </si>
  <si>
    <t xml:space="preserve">14.6</t>
  </si>
  <si>
    <t xml:space="preserve">General government expenditure on health as percentage of total expenditure on health  </t>
  </si>
  <si>
    <t xml:space="preserve">39.3</t>
  </si>
  <si>
    <t xml:space="preserve">Out-of-pocket expenditure as percentage of private expenditure on health </t>
  </si>
  <si>
    <t xml:space="preserve">90.4</t>
  </si>
  <si>
    <t xml:space="preserve">Private expenditure on health as percentage of total expenditure on health </t>
  </si>
  <si>
    <t xml:space="preserve">60.7</t>
  </si>
  <si>
    <t xml:space="preserve">General government expenditure on health as percentage of total government expenditure </t>
  </si>
  <si>
    <t xml:space="preserve">9.6</t>
  </si>
  <si>
    <t xml:space="preserve">Health Workforce</t>
  </si>
  <si>
    <t xml:space="preserve">Number of nursing and midwifery personnel</t>
  </si>
  <si>
    <t xml:space="preserve">11825</t>
  </si>
  <si>
    <t xml:space="preserve">WHO, 2004</t>
  </si>
  <si>
    <t xml:space="preserve">Nursing and midwifery personnel density (per 10,000 population)  </t>
  </si>
  <si>
    <t xml:space="preserve">4.6</t>
  </si>
  <si>
    <t xml:space="preserve">Number of physicians</t>
  </si>
  <si>
    <t xml:space="preserve">5384</t>
  </si>
  <si>
    <t xml:space="preserve">Physician density (per 10 000 population) </t>
  </si>
  <si>
    <t xml:space="preserve">2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826101</v>
      </c>
      <c r="C12" s="24" t="n">
        <v>1728858</v>
      </c>
      <c r="D12" s="24" t="n">
        <v>3554959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809993</v>
      </c>
      <c r="C13" s="24" t="n">
        <v>1708198</v>
      </c>
      <c r="D13" s="24" t="n">
        <v>351819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595312</v>
      </c>
      <c r="C14" s="24" t="n">
        <v>1500038</v>
      </c>
      <c r="D14" s="24" t="n">
        <v>309535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526005</v>
      </c>
      <c r="C15" s="24" t="n">
        <v>1472870</v>
      </c>
      <c r="D15" s="24" t="n">
        <v>299887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439577</v>
      </c>
      <c r="C16" s="24" t="n">
        <v>1404892</v>
      </c>
      <c r="D16" s="24" t="n">
        <v>284446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192908</v>
      </c>
      <c r="C17" s="24" t="n">
        <v>1237878</v>
      </c>
      <c r="D17" s="24" t="n">
        <v>243078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988473</v>
      </c>
      <c r="C18" s="24" t="n">
        <v>1075404</v>
      </c>
      <c r="D18" s="24" t="n">
        <v>2063877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832612</v>
      </c>
      <c r="C19" s="24" t="n">
        <v>915024</v>
      </c>
      <c r="D19" s="24" t="n">
        <v>1747636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718421</v>
      </c>
      <c r="C20" s="24" t="n">
        <v>761034</v>
      </c>
      <c r="D20" s="24" t="n">
        <v>147945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609101</v>
      </c>
      <c r="C21" s="24" t="n">
        <v>625001</v>
      </c>
      <c r="D21" s="24" t="n">
        <v>123410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501162</v>
      </c>
      <c r="C22" s="24" t="n">
        <v>507772</v>
      </c>
      <c r="D22" s="24" t="n">
        <v>1008934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403353</v>
      </c>
      <c r="C23" s="24" t="n">
        <v>402978</v>
      </c>
      <c r="D23" s="24" t="n">
        <v>806331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315718</v>
      </c>
      <c r="C24" s="24" t="n">
        <v>310651</v>
      </c>
      <c r="D24" s="24" t="n">
        <v>626369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584607</v>
      </c>
      <c r="C25" s="24" t="n">
        <v>591034</v>
      </c>
      <c r="D25" s="24" t="n">
        <v>117564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4343343</v>
      </c>
      <c r="C26" s="26" t="n">
        <f aca="false">SUM(C12:C25)</f>
        <v>14241632</v>
      </c>
      <c r="D26" s="24" t="n">
        <v>2858497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686710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722.313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39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48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92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92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92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 t="s">
        <v>109</v>
      </c>
      <c r="C15" s="71" t="s">
        <v>92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92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92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92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92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121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121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