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PHG Needs Assessment Calculator</t>
  </si>
  <si>
    <t xml:space="preserve">Netherland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7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69.0</t>
  </si>
  <si>
    <t xml:space="preserve">Unmet need for family planning (%)</t>
  </si>
  <si>
    <t xml:space="preserve"> </t>
  </si>
  <si>
    <t xml:space="preserve">Total fertility rate</t>
  </si>
  <si>
    <t xml:space="preserve">1.78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37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22.5</t>
  </si>
  <si>
    <t xml:space="preserve">Total expenditure on health as percentage of GDP</t>
  </si>
  <si>
    <t xml:space="preserve">12</t>
  </si>
  <si>
    <t xml:space="preserve">Per capita government expenditure on health (PPP int. $) </t>
  </si>
  <si>
    <t xml:space="preserve">4388.2</t>
  </si>
  <si>
    <t xml:space="preserve">External resources for health as percentage of total expenditure on health </t>
  </si>
  <si>
    <t xml:space="preserve">10.8</t>
  </si>
  <si>
    <t xml:space="preserve">General government expenditure on health as percentage of total expenditure on health  </t>
  </si>
  <si>
    <t xml:space="preserve">85.7</t>
  </si>
  <si>
    <t xml:space="preserve">Out-of-pocket expenditure as percentage of private expenditure on health </t>
  </si>
  <si>
    <t xml:space="preserve">35.5</t>
  </si>
  <si>
    <t xml:space="preserve">Private expenditure on health as percentage of total expenditure on health </t>
  </si>
  <si>
    <t xml:space="preserve">14.3</t>
  </si>
  <si>
    <t xml:space="preserve">General government expenditure on health as percentage of total government expenditure </t>
  </si>
  <si>
    <t xml:space="preserve">20.6</t>
  </si>
  <si>
    <t xml:space="preserve">Health Workforce</t>
  </si>
  <si>
    <t xml:space="preserve">Number of nursing and midwifery personnel</t>
  </si>
  <si>
    <t xml:space="preserve">2444</t>
  </si>
  <si>
    <t xml:space="preserve">WHO, 2008</t>
  </si>
  <si>
    <t xml:space="preserve">Nursing and midwifery personnel density (per 10,000 population)  </t>
  </si>
  <si>
    <t xml:space="preserve">1.5</t>
  </si>
  <si>
    <t xml:space="preserve">Number of physicians</t>
  </si>
  <si>
    <t xml:space="preserve">64417</t>
  </si>
  <si>
    <t xml:space="preserve">WHO, 2007</t>
  </si>
  <si>
    <t xml:space="preserve">Physician density (per 10 000 population) </t>
  </si>
  <si>
    <t xml:space="preserve">39.2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472308</v>
      </c>
      <c r="C12" s="24" t="n">
        <v>450798</v>
      </c>
      <c r="D12" s="24" t="n">
        <v>92310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03882</v>
      </c>
      <c r="C13" s="24" t="n">
        <v>481347</v>
      </c>
      <c r="D13" s="24" t="n">
        <v>98522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510974</v>
      </c>
      <c r="C14" s="24" t="n">
        <v>487766</v>
      </c>
      <c r="D14" s="24" t="n">
        <v>99874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514830</v>
      </c>
      <c r="C15" s="24" t="n">
        <v>491914</v>
      </c>
      <c r="D15" s="24" t="n">
        <v>100674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22667</v>
      </c>
      <c r="C16" s="24" t="n">
        <v>512062</v>
      </c>
      <c r="D16" s="24" t="n">
        <v>103472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04117</v>
      </c>
      <c r="C17" s="24" t="n">
        <v>497421</v>
      </c>
      <c r="D17" s="24" t="n">
        <v>100153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503323</v>
      </c>
      <c r="C18" s="24" t="n">
        <v>501441</v>
      </c>
      <c r="D18" s="24" t="n">
        <v>100476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560289</v>
      </c>
      <c r="C19" s="24" t="n">
        <v>561279</v>
      </c>
      <c r="D19" s="24" t="n">
        <v>112156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653664</v>
      </c>
      <c r="C20" s="24" t="n">
        <v>642261</v>
      </c>
      <c r="D20" s="24" t="n">
        <v>129592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655302</v>
      </c>
      <c r="C21" s="24" t="n">
        <v>642990</v>
      </c>
      <c r="D21" s="24" t="n">
        <v>129829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601040</v>
      </c>
      <c r="C22" s="24" t="n">
        <v>595279</v>
      </c>
      <c r="D22" s="24" t="n">
        <v>119631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46952</v>
      </c>
      <c r="C23" s="24" t="n">
        <v>543295</v>
      </c>
      <c r="D23" s="24" t="n">
        <v>109024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53446</v>
      </c>
      <c r="C24" s="24" t="n">
        <v>550206</v>
      </c>
      <c r="D24" s="24" t="n">
        <v>110365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140688</v>
      </c>
      <c r="C25" s="24" t="n">
        <v>1454258</v>
      </c>
      <c r="D25" s="24" t="n">
        <v>259494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8243482</v>
      </c>
      <c r="C26" s="26" t="n">
        <f aca="false">SUM(C12:C25)</f>
        <v>8412317</v>
      </c>
      <c r="D26" s="24" t="n">
        <v>1665579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20637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181.45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4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67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0</v>
      </c>
      <c r="B52" s="39" t="s">
        <v>71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78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