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Malays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5.9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61</t>
  </si>
  <si>
    <t xml:space="preserve">% home births</t>
  </si>
  <si>
    <t xml:space="preserve">% births at health care services</t>
  </si>
  <si>
    <t xml:space="preserve">98.61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9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58.6</t>
  </si>
  <si>
    <t xml:space="preserve">WHO 2011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255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76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72847</t>
  </si>
  <si>
    <t xml:space="preserve">WHO, 2008</t>
  </si>
  <si>
    <t xml:space="preserve">Nursing and midwifery personnel density (per 10,000 population)  </t>
  </si>
  <si>
    <t xml:space="preserve">27.3</t>
  </si>
  <si>
    <t xml:space="preserve">Number of physicians</t>
  </si>
  <si>
    <t xml:space="preserve">25102</t>
  </si>
  <si>
    <t xml:space="preserve">Physician density (per 10 000 population) </t>
  </si>
  <si>
    <t xml:space="preserve">9.4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57227</v>
      </c>
      <c r="C12" s="24" t="n">
        <v>1197893</v>
      </c>
      <c r="D12" s="24" t="n">
        <v>24551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58724</v>
      </c>
      <c r="C13" s="24" t="n">
        <v>1200377</v>
      </c>
      <c r="D13" s="24" t="n">
        <v>245910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07479</v>
      </c>
      <c r="C14" s="24" t="n">
        <v>1333133</v>
      </c>
      <c r="D14" s="24" t="n">
        <v>274061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82650</v>
      </c>
      <c r="C15" s="24" t="n">
        <v>1298541</v>
      </c>
      <c r="D15" s="24" t="n">
        <v>268119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05753</v>
      </c>
      <c r="C16" s="24" t="n">
        <v>1255439</v>
      </c>
      <c r="D16" s="24" t="n">
        <v>256119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25425</v>
      </c>
      <c r="C17" s="24" t="n">
        <v>1202220</v>
      </c>
      <c r="D17" s="24" t="n">
        <v>242764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56987</v>
      </c>
      <c r="C18" s="24" t="n">
        <v>1133836</v>
      </c>
      <c r="D18" s="24" t="n">
        <v>229082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84255</v>
      </c>
      <c r="C19" s="24" t="n">
        <v>1055838</v>
      </c>
      <c r="D19" s="24" t="n">
        <v>214009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21261</v>
      </c>
      <c r="C20" s="24" t="n">
        <v>980714</v>
      </c>
      <c r="D20" s="24" t="n">
        <v>200197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923951</v>
      </c>
      <c r="C21" s="24" t="n">
        <v>878655</v>
      </c>
      <c r="D21" s="24" t="n">
        <v>180260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80930</v>
      </c>
      <c r="C22" s="24" t="n">
        <v>741641</v>
      </c>
      <c r="D22" s="24" t="n">
        <v>152257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27320</v>
      </c>
      <c r="C23" s="24" t="n">
        <v>599062</v>
      </c>
      <c r="D23" s="24" t="n">
        <v>122638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40893</v>
      </c>
      <c r="C24" s="24" t="n">
        <v>421490</v>
      </c>
      <c r="D24" s="24" t="n">
        <v>8623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51057</v>
      </c>
      <c r="C25" s="24" t="n">
        <v>729961</v>
      </c>
      <c r="D25" s="24" t="n">
        <v>138101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4523912</v>
      </c>
      <c r="C26" s="26" t="n">
        <f aca="false">SUM(C12:C25)</f>
        <v>14028800</v>
      </c>
      <c r="D26" s="24" t="n">
        <v>2855271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92658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79.12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