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9">
  <si>
    <t xml:space="preserve">PHG Needs Assessment Calculator</t>
  </si>
  <si>
    <t xml:space="preserve">Malawi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4</t>
  </si>
  <si>
    <t xml:space="preserve">Unicef, 2013</t>
  </si>
  <si>
    <t xml:space="preserve">Still birth rate (SB): Still births (SB) / year / 1000 total births</t>
  </si>
  <si>
    <t xml:space="preserve">23.6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.21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7</t>
  </si>
  <si>
    <t xml:space="preserve">Prenatal visits – at least 4 visits (%)</t>
  </si>
  <si>
    <t xml:space="preserve">45.5</t>
  </si>
  <si>
    <t xml:space="preserve">Births attended by skilled health personnel (%)</t>
  </si>
  <si>
    <t xml:space="preserve">71.4</t>
  </si>
  <si>
    <t xml:space="preserve">Contraception prevalence rate (%)</t>
  </si>
  <si>
    <t xml:space="preserve">46.1</t>
  </si>
  <si>
    <t xml:space="preserve">Unmet need for family planning (%)</t>
  </si>
  <si>
    <t xml:space="preserve">27.6</t>
  </si>
  <si>
    <t xml:space="preserve">WHO, 2004</t>
  </si>
  <si>
    <t xml:space="preserve">Total fertility rate</t>
  </si>
  <si>
    <t xml:space="preserve">5.99</t>
  </si>
  <si>
    <t xml:space="preserve">% home births</t>
  </si>
  <si>
    <t xml:space="preserve">% births at health care services</t>
  </si>
  <si>
    <t xml:space="preserve">73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70</t>
  </si>
  <si>
    <t xml:space="preserve">% population living on &lt; US$1 per day</t>
  </si>
  <si>
    <t xml:space="preserve">73.9</t>
  </si>
  <si>
    <t xml:space="preserve">Birth registration coverage (%)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7</t>
  </si>
  <si>
    <t xml:space="preserve">WHO 2011</t>
  </si>
  <si>
    <t xml:space="preserve">Total expenditure on health as percentage of GDP</t>
  </si>
  <si>
    <t xml:space="preserve">8.4</t>
  </si>
  <si>
    <t xml:space="preserve">Per capita government expenditure on health (PPP int. $) </t>
  </si>
  <si>
    <t xml:space="preserve">56.5</t>
  </si>
  <si>
    <t xml:space="preserve">External resources for health as percentage of total expenditure on health </t>
  </si>
  <si>
    <t xml:space="preserve">52.4</t>
  </si>
  <si>
    <t xml:space="preserve">General government expenditure on health as percentage of total expenditure on health  </t>
  </si>
  <si>
    <t xml:space="preserve">73.4</t>
  </si>
  <si>
    <t xml:space="preserve">Out-of-pocket expenditure as percentage of private expenditure on health </t>
  </si>
  <si>
    <t xml:space="preserve">53.4</t>
  </si>
  <si>
    <t xml:space="preserve">Private expenditure on health as percentage of total expenditure on health </t>
  </si>
  <si>
    <t xml:space="preserve">26.6</t>
  </si>
  <si>
    <t xml:space="preserve">General government expenditure on health as percentage of total government expenditure </t>
  </si>
  <si>
    <t xml:space="preserve">18.5</t>
  </si>
  <si>
    <t xml:space="preserve">Health Workforce</t>
  </si>
  <si>
    <t xml:space="preserve">Number of nursing and midwifery personnel</t>
  </si>
  <si>
    <t xml:space="preserve">3896</t>
  </si>
  <si>
    <t xml:space="preserve">WHO, 2008</t>
  </si>
  <si>
    <t xml:space="preserve">Nursing and midwifery personnel density (per 10,000 population)  </t>
  </si>
  <si>
    <t xml:space="preserve">2.8</t>
  </si>
  <si>
    <t xml:space="preserve">Number of physicians</t>
  </si>
  <si>
    <t xml:space="preserve">257</t>
  </si>
  <si>
    <t xml:space="preserve">Physician density (per 10 000 population) </t>
  </si>
  <si>
    <t xml:space="preserve">0.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169947</v>
      </c>
      <c r="C12" s="24" t="n">
        <v>1200064</v>
      </c>
      <c r="D12" s="24" t="n">
        <v>237001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972307</v>
      </c>
      <c r="C13" s="24" t="n">
        <v>995992</v>
      </c>
      <c r="D13" s="24" t="n">
        <v>196829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826076</v>
      </c>
      <c r="C14" s="24" t="n">
        <v>844315</v>
      </c>
      <c r="D14" s="24" t="n">
        <v>167039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625664</v>
      </c>
      <c r="C15" s="24" t="n">
        <v>651028</v>
      </c>
      <c r="D15" s="24" t="n">
        <v>127669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554799</v>
      </c>
      <c r="C16" s="24" t="n">
        <v>685530</v>
      </c>
      <c r="D16" s="24" t="n">
        <v>124032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530103</v>
      </c>
      <c r="C17" s="24" t="n">
        <v>572873</v>
      </c>
      <c r="D17" s="24" t="n">
        <v>110297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417599</v>
      </c>
      <c r="C18" s="24" t="n">
        <v>409948</v>
      </c>
      <c r="D18" s="24" t="n">
        <v>82754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323643</v>
      </c>
      <c r="C19" s="24" t="n">
        <v>299687</v>
      </c>
      <c r="D19" s="24" t="n">
        <v>62333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18546</v>
      </c>
      <c r="C20" s="24" t="n">
        <v>222685</v>
      </c>
      <c r="D20" s="24" t="n">
        <v>44123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67285</v>
      </c>
      <c r="C21" s="24" t="n">
        <v>175905</v>
      </c>
      <c r="D21" s="24" t="n">
        <v>34319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26778</v>
      </c>
      <c r="C22" s="24" t="n">
        <v>142856</v>
      </c>
      <c r="D22" s="24" t="n">
        <v>26963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22616</v>
      </c>
      <c r="C23" s="24" t="n">
        <v>135598</v>
      </c>
      <c r="D23" s="24" t="n">
        <v>25821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87008</v>
      </c>
      <c r="C24" s="24" t="n">
        <v>97671</v>
      </c>
      <c r="D24" s="24" t="n">
        <v>18467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16562</v>
      </c>
      <c r="C25" s="24" t="n">
        <v>284075</v>
      </c>
      <c r="D25" s="24" t="n">
        <v>50063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6358933</v>
      </c>
      <c r="C26" s="26" t="n">
        <f aca="false">SUM(C12:C25)</f>
        <v>6718227</v>
      </c>
      <c r="D26" s="24" t="n">
        <v>1307716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84175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685.778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52.9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82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10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3</v>
      </c>
      <c r="B13" s="70" t="s">
        <v>104</v>
      </c>
      <c r="C13" s="71" t="s">
        <v>10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5</v>
      </c>
      <c r="B14" s="70" t="s">
        <v>106</v>
      </c>
      <c r="C14" s="71" t="s">
        <v>10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7</v>
      </c>
      <c r="B15" s="70" t="s">
        <v>108</v>
      </c>
      <c r="C15" s="71" t="s">
        <v>10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10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10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114</v>
      </c>
      <c r="C18" s="71" t="s">
        <v>10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5</v>
      </c>
      <c r="B19" s="70" t="s">
        <v>116</v>
      </c>
      <c r="C19" s="71" t="s">
        <v>10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