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PHG Needs Assessment Calculator</t>
  </si>
  <si>
    <t xml:space="preserve">Mauritiu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8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8.4</t>
  </si>
  <si>
    <t xml:space="preserve">Contraception prevalence rate (%)</t>
  </si>
  <si>
    <t xml:space="preserve">75.9</t>
  </si>
  <si>
    <t xml:space="preserve">Unmet need for family planning (%)</t>
  </si>
  <si>
    <t xml:space="preserve">3.5</t>
  </si>
  <si>
    <t xml:space="preserve">WHO, 2002</t>
  </si>
  <si>
    <t xml:space="preserve">Total fertility rate</t>
  </si>
  <si>
    <t xml:space="preserve">1.60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1.9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33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3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59.7</t>
  </si>
  <si>
    <t xml:space="preserve">General government expenditure on health as percentage of total government expenditure </t>
  </si>
  <si>
    <t xml:space="preserve">9.7</t>
  </si>
  <si>
    <t xml:space="preserve">Health Workforce</t>
  </si>
  <si>
    <t xml:space="preserve">Number of nursing and midwifery personnel</t>
  </si>
  <si>
    <t xml:space="preserve">4604</t>
  </si>
  <si>
    <t xml:space="preserve">WHO, 2004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303</t>
  </si>
  <si>
    <t xml:space="preserve">Physician density (per 10 000 population) </t>
  </si>
  <si>
    <t xml:space="preserve">10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1689</v>
      </c>
      <c r="C12" s="24" t="n">
        <v>40438</v>
      </c>
      <c r="D12" s="24" t="n">
        <v>8212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8937</v>
      </c>
      <c r="C13" s="24" t="n">
        <v>47416</v>
      </c>
      <c r="D13" s="24" t="n">
        <v>9635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9841</v>
      </c>
      <c r="C14" s="24" t="n">
        <v>48410</v>
      </c>
      <c r="D14" s="24" t="n">
        <v>9825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4905</v>
      </c>
      <c r="C15" s="24" t="n">
        <v>53675</v>
      </c>
      <c r="D15" s="24" t="n">
        <v>10858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9006</v>
      </c>
      <c r="C16" s="24" t="n">
        <v>48025</v>
      </c>
      <c r="D16" s="24" t="n">
        <v>9703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0952</v>
      </c>
      <c r="C17" s="24" t="n">
        <v>49969</v>
      </c>
      <c r="D17" s="24" t="n">
        <v>10092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4126</v>
      </c>
      <c r="C18" s="24" t="n">
        <v>55307</v>
      </c>
      <c r="D18" s="24" t="n">
        <v>10943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5657</v>
      </c>
      <c r="C19" s="24" t="n">
        <v>46573</v>
      </c>
      <c r="D19" s="24" t="n">
        <v>9223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8359</v>
      </c>
      <c r="C20" s="24" t="n">
        <v>48834</v>
      </c>
      <c r="D20" s="24" t="n">
        <v>9719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9111</v>
      </c>
      <c r="C21" s="24" t="n">
        <v>49337</v>
      </c>
      <c r="D21" s="24" t="n">
        <v>9844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2427</v>
      </c>
      <c r="C22" s="24" t="n">
        <v>43155</v>
      </c>
      <c r="D22" s="24" t="n">
        <v>8558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5016</v>
      </c>
      <c r="C23" s="24" t="n">
        <v>36796</v>
      </c>
      <c r="D23" s="24" t="n">
        <v>7181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3450</v>
      </c>
      <c r="C24" s="24" t="n">
        <v>26639</v>
      </c>
      <c r="D24" s="24" t="n">
        <v>5008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8216</v>
      </c>
      <c r="C25" s="24" t="n">
        <v>54658</v>
      </c>
      <c r="D25" s="24" t="n">
        <v>9287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31692</v>
      </c>
      <c r="C26" s="26" t="n">
        <f aca="false">SUM(C12:C25)</f>
        <v>649232</v>
      </c>
      <c r="D26" s="24" t="n">
        <v>128092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0238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6.46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 t="s">
        <v>75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9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9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9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/>
      <c r="C15" s="71" t="s">
        <v>9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9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9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9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9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