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PHG Needs Assessment Calculator</t>
  </si>
  <si>
    <t xml:space="preserve">Malt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3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29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43.2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563.3</t>
  </si>
  <si>
    <t xml:space="preserve">External resources for health as percentage of total expenditure on health </t>
  </si>
  <si>
    <t xml:space="preserve">32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104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 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506</v>
      </c>
      <c r="C12" s="24" t="n">
        <v>9783</v>
      </c>
      <c r="D12" s="24" t="n">
        <v>2028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265</v>
      </c>
      <c r="C13" s="24" t="n">
        <v>9968</v>
      </c>
      <c r="D13" s="24" t="n">
        <v>2023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2128</v>
      </c>
      <c r="C14" s="24" t="n">
        <v>11495</v>
      </c>
      <c r="D14" s="24" t="n">
        <v>2362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3984</v>
      </c>
      <c r="C15" s="24" t="n">
        <v>13259</v>
      </c>
      <c r="D15" s="24" t="n">
        <v>2724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040</v>
      </c>
      <c r="C16" s="24" t="n">
        <v>14447</v>
      </c>
      <c r="D16" s="24" t="n">
        <v>3048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6248</v>
      </c>
      <c r="C17" s="24" t="n">
        <v>15092</v>
      </c>
      <c r="D17" s="24" t="n">
        <v>3134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5983</v>
      </c>
      <c r="C18" s="24" t="n">
        <v>14821</v>
      </c>
      <c r="D18" s="24" t="n">
        <v>3080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3961</v>
      </c>
      <c r="C19" s="24" t="n">
        <v>13394</v>
      </c>
      <c r="D19" s="24" t="n">
        <v>273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337</v>
      </c>
      <c r="C20" s="24" t="n">
        <v>12114</v>
      </c>
      <c r="D20" s="24" t="n">
        <v>2445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4311</v>
      </c>
      <c r="C21" s="24" t="n">
        <v>13833</v>
      </c>
      <c r="D21" s="24" t="n">
        <v>2814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5173</v>
      </c>
      <c r="C22" s="24" t="n">
        <v>15085</v>
      </c>
      <c r="D22" s="24" t="n">
        <v>3025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203</v>
      </c>
      <c r="C23" s="24" t="n">
        <v>14437</v>
      </c>
      <c r="D23" s="24" t="n">
        <v>2864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4763</v>
      </c>
      <c r="C24" s="24" t="n">
        <v>15295</v>
      </c>
      <c r="D24" s="24" t="n">
        <v>3005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7049</v>
      </c>
      <c r="C25" s="24" t="n">
        <v>36021</v>
      </c>
      <c r="D25" s="24" t="n">
        <v>630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06951</v>
      </c>
      <c r="C26" s="26" t="n">
        <f aca="false">SUM(C12:C25)</f>
        <v>209044</v>
      </c>
      <c r="D26" s="24" t="n">
        <v>41599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8312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.819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5.1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5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91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