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Mongol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 (SB): Still births (SB) / year / 1000 total births</t>
  </si>
  <si>
    <t xml:space="preserve">11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50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8</t>
  </si>
  <si>
    <t xml:space="preserve">Contraception prevalence rate (%)</t>
  </si>
  <si>
    <t xml:space="preserve">54.9</t>
  </si>
  <si>
    <t xml:space="preserve">Unmet need for family planning (%)</t>
  </si>
  <si>
    <t xml:space="preserve">4.6</t>
  </si>
  <si>
    <t xml:space="preserve">WHO, 2003</t>
  </si>
  <si>
    <t xml:space="preserve">Total fertility rate</t>
  </si>
  <si>
    <t xml:space="preserve">2.49</t>
  </si>
  <si>
    <t xml:space="preserve">% home births</t>
  </si>
  <si>
    <t xml:space="preserve">% births at health care services</t>
  </si>
  <si>
    <t xml:space="preserve">98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360</t>
  </si>
  <si>
    <t xml:space="preserve">% population living on &lt; US$1 per day</t>
  </si>
  <si>
    <t xml:space="preserve">22.4</t>
  </si>
  <si>
    <t xml:space="preserve">Birth registration coverage (%)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0.5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143.6</t>
  </si>
  <si>
    <t xml:space="preserve">External resources for health as percentage of total expenditure on health </t>
  </si>
  <si>
    <t xml:space="preserve">0.7</t>
  </si>
  <si>
    <t xml:space="preserve">General government expenditure on health as percentage of total expenditure on health  </t>
  </si>
  <si>
    <t xml:space="preserve">57.3</t>
  </si>
  <si>
    <t xml:space="preserve">Out-of-pocket expenditure as percentage of private expenditure on health </t>
  </si>
  <si>
    <t xml:space="preserve">93.1</t>
  </si>
  <si>
    <t xml:space="preserve">Private expenditure on health as percentage of total expenditure on health </t>
  </si>
  <si>
    <t xml:space="preserve">42.7</t>
  </si>
  <si>
    <t xml:space="preserve">General government expenditure on health as percentage of total government expenditure </t>
  </si>
  <si>
    <t xml:space="preserve">6.8</t>
  </si>
  <si>
    <t xml:space="preserve">Health Workforce</t>
  </si>
  <si>
    <t xml:space="preserve">Number of nursing and midwifery personnel</t>
  </si>
  <si>
    <t xml:space="preserve">9605</t>
  </si>
  <si>
    <t xml:space="preserve">Nursing and midwifery personnel density (per 10,000 population)  </t>
  </si>
  <si>
    <t xml:space="preserve">35</t>
  </si>
  <si>
    <t xml:space="preserve">Number of physicians</t>
  </si>
  <si>
    <t xml:space="preserve">7584</t>
  </si>
  <si>
    <t xml:space="preserve">Physician density (per 10 000 population) </t>
  </si>
  <si>
    <t xml:space="preserve">27.6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46516</v>
      </c>
      <c r="C12" s="24" t="n">
        <v>141981</v>
      </c>
      <c r="D12" s="24" t="n">
        <v>28849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10117</v>
      </c>
      <c r="C13" s="24" t="n">
        <v>106097</v>
      </c>
      <c r="D13" s="24" t="n">
        <v>21621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20064</v>
      </c>
      <c r="C14" s="24" t="n">
        <v>116801</v>
      </c>
      <c r="D14" s="24" t="n">
        <v>23686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30560</v>
      </c>
      <c r="C15" s="24" t="n">
        <v>127085</v>
      </c>
      <c r="D15" s="24" t="n">
        <v>25764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47472</v>
      </c>
      <c r="C16" s="24" t="n">
        <v>144711</v>
      </c>
      <c r="D16" s="24" t="n">
        <v>29218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24490</v>
      </c>
      <c r="C17" s="24" t="n">
        <v>123493</v>
      </c>
      <c r="D17" s="24" t="n">
        <v>24798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11976</v>
      </c>
      <c r="C18" s="24" t="n">
        <v>110546</v>
      </c>
      <c r="D18" s="24" t="n">
        <v>22252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00819</v>
      </c>
      <c r="C19" s="24" t="n">
        <v>101564</v>
      </c>
      <c r="D19" s="24" t="n">
        <v>20238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88273</v>
      </c>
      <c r="C20" s="24" t="n">
        <v>90994</v>
      </c>
      <c r="D20" s="24" t="n">
        <v>17926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77475</v>
      </c>
      <c r="C21" s="24" t="n">
        <v>81281</v>
      </c>
      <c r="D21" s="24" t="n">
        <v>15875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58009</v>
      </c>
      <c r="C22" s="24" t="n">
        <v>64073</v>
      </c>
      <c r="D22" s="24" t="n">
        <v>12208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33384</v>
      </c>
      <c r="C23" s="24" t="n">
        <v>38605</v>
      </c>
      <c r="D23" s="24" t="n">
        <v>7198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2106</v>
      </c>
      <c r="C24" s="24" t="n">
        <v>27347</v>
      </c>
      <c r="D24" s="24" t="n">
        <v>4945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42707</v>
      </c>
      <c r="C25" s="24" t="n">
        <v>58999</v>
      </c>
      <c r="D25" s="24" t="n">
        <v>10170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313968</v>
      </c>
      <c r="C26" s="26" t="n">
        <f aca="false">SUM(C12:C25)</f>
        <v>1333577</v>
      </c>
      <c r="D26" s="24" t="n">
        <v>264754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69839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5.221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5.5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30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93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93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93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93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