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t xml:space="preserve">PHG Needs Assessment Calculator</t>
  </si>
  <si>
    <t xml:space="preserve">Mali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8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6</t>
  </si>
  <si>
    <t xml:space="preserve">Unicef, 2013</t>
  </si>
  <si>
    <t xml:space="preserve">Still birth rate (SB): Still births (SB) / year / 1000 total births</t>
  </si>
  <si>
    <t xml:space="preserve">23.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70.4</t>
  </si>
  <si>
    <t xml:space="preserve">Prenatal visits – at least 4 visits (%)</t>
  </si>
  <si>
    <t xml:space="preserve">35.4</t>
  </si>
  <si>
    <t xml:space="preserve">Births attended by skilled health personnel (%)</t>
  </si>
  <si>
    <t xml:space="preserve">49</t>
  </si>
  <si>
    <t xml:space="preserve">Contraception prevalence rate (%)</t>
  </si>
  <si>
    <t xml:space="preserve">8.2</t>
  </si>
  <si>
    <t xml:space="preserve">Unmet need for family planning (%)</t>
  </si>
  <si>
    <t xml:space="preserve">31.2</t>
  </si>
  <si>
    <t xml:space="preserve">WHO, 2006</t>
  </si>
  <si>
    <t xml:space="preserve">Total fertility rate</t>
  </si>
  <si>
    <t xml:space="preserve">6.23</t>
  </si>
  <si>
    <t xml:space="preserve">% home births</t>
  </si>
  <si>
    <t xml:space="preserve">% births at health care services</t>
  </si>
  <si>
    <t xml:space="preserve">45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50</t>
  </si>
  <si>
    <t xml:space="preserve">% population living on &lt; US$1 per day</t>
  </si>
  <si>
    <t xml:space="preserve">51.4</t>
  </si>
  <si>
    <t xml:space="preserve">Birth registration coverage (%)</t>
  </si>
  <si>
    <t xml:space="preserve">80.8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3.2</t>
  </si>
  <si>
    <t xml:space="preserve">WHO 2011</t>
  </si>
  <si>
    <t xml:space="preserve">Total expenditure on health as percentage of GDP</t>
  </si>
  <si>
    <t xml:space="preserve">6.8</t>
  </si>
  <si>
    <t xml:space="preserve">Per capita government expenditure on health (PPP int. $) </t>
  </si>
  <si>
    <t xml:space="preserve">33.3</t>
  </si>
  <si>
    <t xml:space="preserve">External resources for health as percentage of total expenditure on health </t>
  </si>
  <si>
    <t xml:space="preserve">26</t>
  </si>
  <si>
    <t xml:space="preserve">General government expenditure on health as percentage of total expenditure on health  </t>
  </si>
  <si>
    <t xml:space="preserve">45.4</t>
  </si>
  <si>
    <t xml:space="preserve">Out-of-pocket expenditure as percentage of private expenditure on health </t>
  </si>
  <si>
    <t xml:space="preserve">99.6</t>
  </si>
  <si>
    <t xml:space="preserve">Private expenditure on health as percentage of total expenditure on health </t>
  </si>
  <si>
    <t xml:space="preserve">54.6</t>
  </si>
  <si>
    <t xml:space="preserve">General government expenditure on health as percentage of total government expenditure </t>
  </si>
  <si>
    <t xml:space="preserve">12.2</t>
  </si>
  <si>
    <t xml:space="preserve">Health Workforce</t>
  </si>
  <si>
    <t xml:space="preserve">Number of nursing and midwifery personnel</t>
  </si>
  <si>
    <t xml:space="preserve">4383</t>
  </si>
  <si>
    <t xml:space="preserve">WHO, 2008</t>
  </si>
  <si>
    <t xml:space="preserve">Nursing and midwifery personnel density (per 10,000 population)  </t>
  </si>
  <si>
    <t xml:space="preserve">3</t>
  </si>
  <si>
    <t xml:space="preserve">Number of physicians</t>
  </si>
  <si>
    <t xml:space="preserve">729</t>
  </si>
  <si>
    <t xml:space="preserve">Physician density (per 10 000 population) </t>
  </si>
  <si>
    <t xml:space="preserve">0.4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839795</v>
      </c>
      <c r="C12" s="24" t="n">
        <v>824505</v>
      </c>
      <c r="D12" s="24" t="n">
        <v>166430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830211</v>
      </c>
      <c r="C13" s="24" t="n">
        <v>797057</v>
      </c>
      <c r="D13" s="24" t="n">
        <v>1627268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637495</v>
      </c>
      <c r="C14" s="24" t="n">
        <v>589603</v>
      </c>
      <c r="D14" s="24" t="n">
        <v>122709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492480</v>
      </c>
      <c r="C15" s="24" t="n">
        <v>529270</v>
      </c>
      <c r="D15" s="24" t="n">
        <v>102175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364333</v>
      </c>
      <c r="C16" s="24" t="n">
        <v>409584</v>
      </c>
      <c r="D16" s="24" t="n">
        <v>77391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92369</v>
      </c>
      <c r="C17" s="24" t="n">
        <v>355661</v>
      </c>
      <c r="D17" s="24" t="n">
        <v>64803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64339</v>
      </c>
      <c r="C18" s="24" t="n">
        <v>307795</v>
      </c>
      <c r="D18" s="24" t="n">
        <v>57213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33444</v>
      </c>
      <c r="C19" s="24" t="n">
        <v>250908</v>
      </c>
      <c r="D19" s="24" t="n">
        <v>484352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94819</v>
      </c>
      <c r="C20" s="24" t="n">
        <v>206963</v>
      </c>
      <c r="D20" s="24" t="n">
        <v>40178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56517</v>
      </c>
      <c r="C21" s="24" t="n">
        <v>152498</v>
      </c>
      <c r="D21" s="24" t="n">
        <v>30901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36501</v>
      </c>
      <c r="C22" s="24" t="n">
        <v>144168</v>
      </c>
      <c r="D22" s="24" t="n">
        <v>28066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07461</v>
      </c>
      <c r="C23" s="24" t="n">
        <v>97861</v>
      </c>
      <c r="D23" s="24" t="n">
        <v>205322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00684</v>
      </c>
      <c r="C24" s="24" t="n">
        <v>101019</v>
      </c>
      <c r="D24" s="24" t="n">
        <v>20170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54297</v>
      </c>
      <c r="C25" s="24" t="n">
        <v>137933</v>
      </c>
      <c r="D25" s="24" t="n">
        <v>29223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4804745</v>
      </c>
      <c r="C26" s="26" t="n">
        <f aca="false">SUM(C12:C25)</f>
        <v>4904825</v>
      </c>
      <c r="D26" s="24" t="n">
        <v>970957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06018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727.526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98.2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75.6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