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Macedonia, FY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6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6</t>
  </si>
  <si>
    <t xml:space="preserve">Prenatal visits – at least 4 visits (%)</t>
  </si>
  <si>
    <t xml:space="preserve">93.9</t>
  </si>
  <si>
    <t xml:space="preserve">Births attended by skilled health personnel (%)</t>
  </si>
  <si>
    <t xml:space="preserve">98.3</t>
  </si>
  <si>
    <t xml:space="preserve">Contraception prevalence rate (%)</t>
  </si>
  <si>
    <t xml:space="preserve">40.4</t>
  </si>
  <si>
    <t xml:space="preserve">Unmet need for family planning (%)</t>
  </si>
  <si>
    <t xml:space="preserve"> </t>
  </si>
  <si>
    <t xml:space="preserve">Total fertility rate</t>
  </si>
  <si>
    <t xml:space="preserve">1.41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90</t>
  </si>
  <si>
    <t xml:space="preserve">% population living on &lt; US$1 per day</t>
  </si>
  <si>
    <t xml:space="preserve">&lt;2.0</t>
  </si>
  <si>
    <t xml:space="preserve">Birth registration coverage (%)</t>
  </si>
  <si>
    <t xml:space="preserve">99.7</t>
  </si>
  <si>
    <t xml:space="preserve">WHO 2011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9.4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484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1.4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8.6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833</t>
  </si>
  <si>
    <t xml:space="preserve">WHO, 2006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 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8171</v>
      </c>
      <c r="C12" s="24" t="n">
        <v>54700</v>
      </c>
      <c r="D12" s="24" t="n">
        <v>11287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1408</v>
      </c>
      <c r="C13" s="24" t="n">
        <v>57470</v>
      </c>
      <c r="D13" s="24" t="n">
        <v>11887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8114</v>
      </c>
      <c r="C14" s="24" t="n">
        <v>63594</v>
      </c>
      <c r="D14" s="24" t="n">
        <v>13170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9274</v>
      </c>
      <c r="C15" s="24" t="n">
        <v>75149</v>
      </c>
      <c r="D15" s="24" t="n">
        <v>15442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3878</v>
      </c>
      <c r="C16" s="24" t="n">
        <v>79619</v>
      </c>
      <c r="D16" s="24" t="n">
        <v>16349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4251</v>
      </c>
      <c r="C17" s="24" t="n">
        <v>79857</v>
      </c>
      <c r="D17" s="24" t="n">
        <v>16410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80101</v>
      </c>
      <c r="C18" s="24" t="n">
        <v>75861</v>
      </c>
      <c r="D18" s="24" t="n">
        <v>15596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74874</v>
      </c>
      <c r="C19" s="24" t="n">
        <v>72998</v>
      </c>
      <c r="D19" s="24" t="n">
        <v>14787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5405</v>
      </c>
      <c r="C20" s="24" t="n">
        <v>73277</v>
      </c>
      <c r="D20" s="24" t="n">
        <v>14868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3785</v>
      </c>
      <c r="C21" s="24" t="n">
        <v>71742</v>
      </c>
      <c r="D21" s="24" t="n">
        <v>1455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1558</v>
      </c>
      <c r="C22" s="24" t="n">
        <v>69361</v>
      </c>
      <c r="D22" s="24" t="n">
        <v>1409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3337</v>
      </c>
      <c r="C23" s="24" t="n">
        <v>64781</v>
      </c>
      <c r="D23" s="24" t="n">
        <v>12811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8135</v>
      </c>
      <c r="C24" s="24" t="n">
        <v>52957</v>
      </c>
      <c r="D24" s="24" t="n">
        <v>10109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6389</v>
      </c>
      <c r="C25" s="24" t="n">
        <v>132117</v>
      </c>
      <c r="D25" s="24" t="n">
        <v>2385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28680</v>
      </c>
      <c r="C26" s="26" t="n">
        <f aca="false">SUM(C12:C25)</f>
        <v>1023483</v>
      </c>
      <c r="D26" s="24" t="n">
        <v>205216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567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1.95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9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9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9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9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9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9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