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PHG Needs Assessment Calculator</t>
  </si>
  <si>
    <t xml:space="preserve">Marshall Is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5.1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1.2</t>
  </si>
  <si>
    <t xml:space="preserve">Prenatal visits – at least 4 visits (%)</t>
  </si>
  <si>
    <t xml:space="preserve">77.1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95.9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.5</t>
  </si>
  <si>
    <t xml:space="preserve">WHO 2011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319.3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83.3</t>
  </si>
  <si>
    <t xml:space="preserve">Out-of-pocket expenditure as percentage of private expenditure on health </t>
  </si>
  <si>
    <t xml:space="preserve">75.2</t>
  </si>
  <si>
    <t xml:space="preserve">Private expenditure on health as percentage of total expenditure on health </t>
  </si>
  <si>
    <t xml:space="preserve">16.7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648</v>
      </c>
      <c r="C12" s="24" t="n">
        <v>618</v>
      </c>
      <c r="D12" s="24" t="n">
        <v>126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718</v>
      </c>
      <c r="C13" s="24" t="n">
        <v>641</v>
      </c>
      <c r="D13" s="24" t="n">
        <v>13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640</v>
      </c>
      <c r="C14" s="24" t="n">
        <v>573</v>
      </c>
      <c r="D14" s="24" t="n">
        <v>12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502</v>
      </c>
      <c r="C15" s="24" t="n">
        <v>508</v>
      </c>
      <c r="D15" s="24" t="n">
        <v>10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500</v>
      </c>
      <c r="C16" s="24" t="n">
        <v>461</v>
      </c>
      <c r="D16" s="24" t="n">
        <v>96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397</v>
      </c>
      <c r="C17" s="24" t="n">
        <v>389</v>
      </c>
      <c r="D17" s="24" t="n">
        <v>7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375</v>
      </c>
      <c r="C18" s="24" t="n">
        <v>353</v>
      </c>
      <c r="D18" s="24" t="n">
        <v>72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75</v>
      </c>
      <c r="C19" s="24" t="n">
        <v>369</v>
      </c>
      <c r="D19" s="24" t="n">
        <v>74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292</v>
      </c>
      <c r="C20" s="24" t="n">
        <v>331</v>
      </c>
      <c r="D20" s="24" t="n">
        <v>62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236</v>
      </c>
      <c r="C21" s="24" t="n">
        <v>256</v>
      </c>
      <c r="D21" s="24" t="n">
        <v>49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62</v>
      </c>
      <c r="C22" s="24" t="n">
        <v>175</v>
      </c>
      <c r="D22" s="24" t="n">
        <v>33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95</v>
      </c>
      <c r="C23" s="24" t="n">
        <v>88</v>
      </c>
      <c r="D23" s="24" t="n">
        <v>1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79</v>
      </c>
      <c r="C24" s="24" t="n">
        <v>47</v>
      </c>
      <c r="D24" s="24" t="n">
        <v>12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58</v>
      </c>
      <c r="C25" s="24" t="n">
        <v>71</v>
      </c>
      <c r="D25" s="24" t="n">
        <v>1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5077</v>
      </c>
      <c r="C26" s="26" t="n">
        <f aca="false">SUM(C12:C25)</f>
        <v>4880</v>
      </c>
      <c r="D26" s="24" t="n">
        <v>1006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241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22.1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26.2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7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91</v>
      </c>
      <c r="B65" s="59" t="s">
        <v>87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3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101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8</v>
      </c>
      <c r="B16" s="70" t="s">
        <v>109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1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101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4</v>
      </c>
      <c r="B19" s="70" t="s">
        <v>115</v>
      </c>
      <c r="C19" s="71" t="s">
        <v>101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