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Moldov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88.8</t>
  </si>
  <si>
    <t xml:space="preserve">Births attended by skilled health personnel (%)</t>
  </si>
  <si>
    <t xml:space="preserve">99.5</t>
  </si>
  <si>
    <t xml:space="preserve">Contraception prevalence rate (%)</t>
  </si>
  <si>
    <t xml:space="preserve">67.8</t>
  </si>
  <si>
    <t xml:space="preserve">Unmet need for family planning (%)</t>
  </si>
  <si>
    <t xml:space="preserve">6.7</t>
  </si>
  <si>
    <t xml:space="preserve">WHO, 2005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70</t>
  </si>
  <si>
    <t xml:space="preserve">% population living on &lt; US$1 per day</t>
  </si>
  <si>
    <t xml:space="preserve">8.1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5.5</t>
  </si>
  <si>
    <t xml:space="preserve">Total expenditure on health as percentage of GDP</t>
  </si>
  <si>
    <t xml:space="preserve">11.4</t>
  </si>
  <si>
    <t xml:space="preserve">Per capita government expenditure on health (PPP int. $) </t>
  </si>
  <si>
    <t xml:space="preserve">175.8</t>
  </si>
  <si>
    <t xml:space="preserve">External resources for health as percentage of total expenditure on health </t>
  </si>
  <si>
    <t xml:space="preserve">9.6</t>
  </si>
  <si>
    <t xml:space="preserve">General government expenditure on health as percentage of total expenditure on health  </t>
  </si>
  <si>
    <t xml:space="preserve">45.6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54.4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815</t>
  </si>
  <si>
    <t xml:space="preserve">WHO, 2007</t>
  </si>
  <si>
    <t xml:space="preserve">Nursing and midwifery personnel density (per 10,000 population)  </t>
  </si>
  <si>
    <t xml:space="preserve">66.5</t>
  </si>
  <si>
    <t xml:space="preserve">Number of physicians</t>
  </si>
  <si>
    <t xml:space="preserve">11167</t>
  </si>
  <si>
    <t xml:space="preserve">Physician density (per 10 000 population) </t>
  </si>
  <si>
    <t xml:space="preserve">26.6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98075</v>
      </c>
      <c r="C12" s="24" t="n">
        <v>92522</v>
      </c>
      <c r="D12" s="24" t="n">
        <v>19059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5510</v>
      </c>
      <c r="C13" s="24" t="n">
        <v>89924</v>
      </c>
      <c r="D13" s="24" t="n">
        <v>18543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12127</v>
      </c>
      <c r="C14" s="24" t="n">
        <v>107338</v>
      </c>
      <c r="D14" s="24" t="n">
        <v>21946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0928</v>
      </c>
      <c r="C15" s="24" t="n">
        <v>145593</v>
      </c>
      <c r="D15" s="24" t="n">
        <v>29652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81847</v>
      </c>
      <c r="C16" s="24" t="n">
        <v>176158</v>
      </c>
      <c r="D16" s="24" t="n">
        <v>3580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60613</v>
      </c>
      <c r="C17" s="24" t="n">
        <v>155242</v>
      </c>
      <c r="D17" s="24" t="n">
        <v>31585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35754</v>
      </c>
      <c r="C18" s="24" t="n">
        <v>134870</v>
      </c>
      <c r="D18" s="24" t="n">
        <v>27062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7562</v>
      </c>
      <c r="C19" s="24" t="n">
        <v>121188</v>
      </c>
      <c r="D19" s="24" t="n">
        <v>23875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9695</v>
      </c>
      <c r="C20" s="24" t="n">
        <v>116867</v>
      </c>
      <c r="D20" s="24" t="n">
        <v>22656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7113</v>
      </c>
      <c r="C21" s="24" t="n">
        <v>140707</v>
      </c>
      <c r="D21" s="24" t="n">
        <v>2678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23198</v>
      </c>
      <c r="C22" s="24" t="n">
        <v>141532</v>
      </c>
      <c r="D22" s="24" t="n">
        <v>26473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03845</v>
      </c>
      <c r="C23" s="24" t="n">
        <v>125109</v>
      </c>
      <c r="D23" s="24" t="n">
        <v>2289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1953</v>
      </c>
      <c r="C24" s="24" t="n">
        <v>77624</v>
      </c>
      <c r="D24" s="24" t="n">
        <v>13957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5267</v>
      </c>
      <c r="C25" s="24" t="n">
        <v>225534</v>
      </c>
      <c r="D25" s="24" t="n">
        <v>36080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713487</v>
      </c>
      <c r="C26" s="26" t="n">
        <f aca="false">SUM(C12:C25)</f>
        <v>1850208</v>
      </c>
      <c r="D26" s="24" t="n">
        <v>356369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4991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3.54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