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9">
  <si>
    <t xml:space="preserve">PHG Needs Assessment Calculator</t>
  </si>
  <si>
    <t xml:space="preserve">Morocco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 (SB): Still births (SB) / year / 1000 total births</t>
  </si>
  <si>
    <t xml:space="preserve">19.5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15</t>
  </si>
  <si>
    <t xml:space="preserve">% of marriages consanguineous </t>
  </si>
  <si>
    <t xml:space="preserve">Maternal health</t>
  </si>
  <si>
    <t xml:space="preserve">Prenatal visits – at least 1 visit (%)</t>
  </si>
  <si>
    <t xml:space="preserve">77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73.6</t>
  </si>
  <si>
    <t xml:space="preserve">Contraception prevalence rate (%)</t>
  </si>
  <si>
    <t xml:space="preserve">67.4</t>
  </si>
  <si>
    <t xml:space="preserve">Unmet need for family planning (%)</t>
  </si>
  <si>
    <t xml:space="preserve">10</t>
  </si>
  <si>
    <t xml:space="preserve">WHO, 2004</t>
  </si>
  <si>
    <t xml:space="preserve">Total fertility rate</t>
  </si>
  <si>
    <t xml:space="preserve">2.24</t>
  </si>
  <si>
    <t xml:space="preserve">% home births</t>
  </si>
  <si>
    <t xml:space="preserve">% births at health care services</t>
  </si>
  <si>
    <t xml:space="preserve">72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910</t>
  </si>
  <si>
    <t xml:space="preserve">% population living on &lt; US$1 per day</t>
  </si>
  <si>
    <t xml:space="preserve">2.5</t>
  </si>
  <si>
    <t xml:space="preserve">Birth registration coverage (%)</t>
  </si>
  <si>
    <t xml:space="preserve">Death registration coverage (%)</t>
  </si>
  <si>
    <t xml:space="preserve">25-4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3.6</t>
  </si>
  <si>
    <t xml:space="preserve">WHO 2011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104.3</t>
  </si>
  <si>
    <t xml:space="preserve">External resources for health as percentage of total expenditure on health </t>
  </si>
  <si>
    <t xml:space="preserve">0.4</t>
  </si>
  <si>
    <t xml:space="preserve">General government expenditure on health as percentage of total expenditure on health  </t>
  </si>
  <si>
    <t xml:space="preserve">34.3</t>
  </si>
  <si>
    <t xml:space="preserve">Out-of-pocket expenditure as percentage of private expenditure on health </t>
  </si>
  <si>
    <t xml:space="preserve">88.3</t>
  </si>
  <si>
    <t xml:space="preserve">Private expenditure on health as percentage of total expenditure on health </t>
  </si>
  <si>
    <t xml:space="preserve">65.7</t>
  </si>
  <si>
    <t xml:space="preserve">General government expenditure on health as percentage of total government expenditure </t>
  </si>
  <si>
    <t xml:space="preserve">6.5</t>
  </si>
  <si>
    <t xml:space="preserve">Health Workforce</t>
  </si>
  <si>
    <t xml:space="preserve">Number of nursing and midwifery personnel</t>
  </si>
  <si>
    <t xml:space="preserve">29689</t>
  </si>
  <si>
    <t xml:space="preserve">Nursing and midwifery personnel density (per 10,000 population)  </t>
  </si>
  <si>
    <t xml:space="preserve">8.9</t>
  </si>
  <si>
    <t xml:space="preserve">Number of physicians</t>
  </si>
  <si>
    <t xml:space="preserve">20682</t>
  </si>
  <si>
    <t xml:space="preserve">Physician density (per 10 000 population) </t>
  </si>
  <si>
    <t xml:space="preserve">6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469000</v>
      </c>
      <c r="C12" s="24" t="n">
        <v>1407000</v>
      </c>
      <c r="D12" s="24" t="n">
        <v>28760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507000</v>
      </c>
      <c r="C13" s="24" t="n">
        <v>1453000</v>
      </c>
      <c r="D13" s="24" t="n">
        <v>29600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605000</v>
      </c>
      <c r="C14" s="24" t="n">
        <v>1550000</v>
      </c>
      <c r="D14" s="24" t="n">
        <v>31550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634000</v>
      </c>
      <c r="C15" s="24" t="n">
        <v>1605000</v>
      </c>
      <c r="D15" s="24" t="n">
        <v>32390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504000</v>
      </c>
      <c r="C16" s="24" t="n">
        <v>1549000</v>
      </c>
      <c r="D16" s="24" t="n">
        <v>30530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323000</v>
      </c>
      <c r="C17" s="24" t="n">
        <v>1417000</v>
      </c>
      <c r="D17" s="24" t="n">
        <v>27400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114000</v>
      </c>
      <c r="C18" s="24" t="n">
        <v>1214000</v>
      </c>
      <c r="D18" s="24" t="n">
        <v>23280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974000</v>
      </c>
      <c r="C19" s="24" t="n">
        <v>1072000</v>
      </c>
      <c r="D19" s="24" t="n">
        <v>20460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892000</v>
      </c>
      <c r="C20" s="24" t="n">
        <v>980000</v>
      </c>
      <c r="D20" s="24" t="n">
        <v>18720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854000</v>
      </c>
      <c r="C21" s="24" t="n">
        <v>879000</v>
      </c>
      <c r="D21" s="24" t="n">
        <v>17330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703000</v>
      </c>
      <c r="C22" s="24" t="n">
        <v>667000</v>
      </c>
      <c r="D22" s="24" t="n">
        <v>13700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508000</v>
      </c>
      <c r="C23" s="24" t="n">
        <v>501000</v>
      </c>
      <c r="D23" s="24" t="n">
        <v>10090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328000</v>
      </c>
      <c r="C24" s="24" t="n">
        <v>372000</v>
      </c>
      <c r="D24" s="24" t="n">
        <v>7000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830000</v>
      </c>
      <c r="C25" s="24" t="n">
        <v>929000</v>
      </c>
      <c r="D25" s="24" t="n">
        <v>17590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5245000</v>
      </c>
      <c r="C26" s="26" t="n">
        <f aca="false">SUM(C12:C25)</f>
        <v>15595000</v>
      </c>
      <c r="D26" s="24" t="n">
        <v>308400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78370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20.25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8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32.8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/>
      <c r="C64" s="60"/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1</v>
      </c>
      <c r="B65" s="59" t="s">
        <v>92</v>
      </c>
      <c r="C65" s="60" t="s">
        <v>93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4</v>
      </c>
      <c r="F67" s="46"/>
      <c r="G67" s="46"/>
    </row>
    <row r="68" customFormat="false" ht="12.75" hidden="false" customHeight="false" outlineLevel="0" collapsed="false">
      <c r="A68" s="9" t="s">
        <v>95</v>
      </c>
      <c r="F68" s="65"/>
      <c r="G68" s="65"/>
    </row>
    <row r="69" customFormat="false" ht="12.75" hidden="false" customHeight="false" outlineLevel="0" collapsed="false">
      <c r="A69" s="9" t="s">
        <v>96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7</v>
      </c>
    </row>
    <row r="5" s="52" customFormat="true" ht="12.75" hidden="false" customHeight="true" outlineLevel="0" collapsed="false">
      <c r="A5" s="66" t="s">
        <v>98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9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0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1</v>
      </c>
      <c r="B12" s="70" t="s">
        <v>102</v>
      </c>
      <c r="C12" s="71" t="s">
        <v>103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103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103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103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103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103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103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117</v>
      </c>
      <c r="C19" s="71" t="s">
        <v>103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9</v>
      </c>
      <c r="B22" s="74" t="s">
        <v>120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57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57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5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6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