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PHG Needs Assessment Calculator</t>
  </si>
  <si>
    <t xml:space="preserve">Luxembourg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3.0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96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66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35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76.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5794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4.3</t>
  </si>
  <si>
    <t xml:space="preserve">Out-of-pocket expenditure as percentage of private expenditure on health </t>
  </si>
  <si>
    <t xml:space="preserve">72.8</t>
  </si>
  <si>
    <t xml:space="preserve">Private expenditure on health as percentage of total expenditure on health </t>
  </si>
  <si>
    <t xml:space="preserve">15.7</t>
  </si>
  <si>
    <t xml:space="preserve">General government expenditure on health as percentage of total government expenditure </t>
  </si>
  <si>
    <t xml:space="preserve">15.5</t>
  </si>
  <si>
    <t xml:space="preserve">Health Workforce</t>
  </si>
  <si>
    <t xml:space="preserve">Number of nursing and midwifery personnel</t>
  </si>
  <si>
    <t xml:space="preserve">5330</t>
  </si>
  <si>
    <t xml:space="preserve">WHO, 2006</t>
  </si>
  <si>
    <t xml:space="preserve">Nursing and midwifery personnel density (per 10,000 population)  </t>
  </si>
  <si>
    <t xml:space="preserve">113.2</t>
  </si>
  <si>
    <t xml:space="preserve">Number of physicians</t>
  </si>
  <si>
    <t xml:space="preserve">1365</t>
  </si>
  <si>
    <t xml:space="preserve">WHO, 2007</t>
  </si>
  <si>
    <t xml:space="preserve">Physician density (per 10 000 population) </t>
  </si>
  <si>
    <t xml:space="preserve">28.6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4991</v>
      </c>
      <c r="C12" s="24" t="n">
        <v>14327</v>
      </c>
      <c r="D12" s="24" t="n">
        <v>2931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5370</v>
      </c>
      <c r="C13" s="24" t="n">
        <v>14285</v>
      </c>
      <c r="D13" s="24" t="n">
        <v>2965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5913</v>
      </c>
      <c r="C14" s="24" t="n">
        <v>15157</v>
      </c>
      <c r="D14" s="24" t="n">
        <v>3107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5547</v>
      </c>
      <c r="C15" s="24" t="n">
        <v>14838</v>
      </c>
      <c r="D15" s="24" t="n">
        <v>3038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5616</v>
      </c>
      <c r="C16" s="24" t="n">
        <v>15055</v>
      </c>
      <c r="D16" s="24" t="n">
        <v>3067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7853</v>
      </c>
      <c r="C17" s="24" t="n">
        <v>17429</v>
      </c>
      <c r="D17" s="24" t="n">
        <v>3528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8977</v>
      </c>
      <c r="C18" s="24" t="n">
        <v>18882</v>
      </c>
      <c r="D18" s="24" t="n">
        <v>3785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9930</v>
      </c>
      <c r="C19" s="24" t="n">
        <v>19861</v>
      </c>
      <c r="D19" s="24" t="n">
        <v>3979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1603</v>
      </c>
      <c r="C20" s="24" t="n">
        <v>21016</v>
      </c>
      <c r="D20" s="24" t="n">
        <v>4261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1351</v>
      </c>
      <c r="C21" s="24" t="n">
        <v>19994</v>
      </c>
      <c r="D21" s="24" t="n">
        <v>4134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8436</v>
      </c>
      <c r="C22" s="24" t="n">
        <v>17755</v>
      </c>
      <c r="D22" s="24" t="n">
        <v>3619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5601</v>
      </c>
      <c r="C23" s="24" t="n">
        <v>14990</v>
      </c>
      <c r="D23" s="24" t="n">
        <v>3059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3151</v>
      </c>
      <c r="C24" s="24" t="n">
        <v>12828</v>
      </c>
      <c r="D24" s="24" t="n">
        <v>2597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0280</v>
      </c>
      <c r="C25" s="24" t="n">
        <v>40804</v>
      </c>
      <c r="D25" s="24" t="n">
        <v>7108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54619</v>
      </c>
      <c r="C26" s="26" t="n">
        <f aca="false">SUM(C12:C25)</f>
        <v>257221</v>
      </c>
      <c r="D26" s="24" t="n">
        <v>51184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0708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.94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78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91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2</v>
      </c>
      <c r="F67" s="46"/>
      <c r="G67" s="46"/>
    </row>
    <row r="68" customFormat="false" ht="12.75" hidden="false" customHeight="false" outlineLevel="0" collapsed="false">
      <c r="A68" s="9" t="s">
        <v>93</v>
      </c>
      <c r="F68" s="65"/>
      <c r="G68" s="65"/>
    </row>
    <row r="69" customFormat="false" ht="12.7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5</v>
      </c>
    </row>
    <row r="5" s="52" customFormat="true" ht="12.7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7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9</v>
      </c>
      <c r="B12" s="70" t="s">
        <v>100</v>
      </c>
      <c r="C12" s="71" t="s">
        <v>8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8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8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/>
      <c r="C15" s="71" t="s">
        <v>8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8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8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8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8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