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6">
  <si>
    <t xml:space="preserve">PHG Needs Assessment Calculator</t>
  </si>
  <si>
    <t xml:space="preserve">Lithuan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4.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2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690</t>
  </si>
  <si>
    <t xml:space="preserve">% population living on &lt; US$1 per day</t>
  </si>
  <si>
    <t xml:space="preserve">&lt;2.0</t>
  </si>
  <si>
    <t xml:space="preserve">Birth registration coverage (%)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37</t>
  </si>
  <si>
    <t xml:space="preserve">WHO 2011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953.9</t>
  </si>
  <si>
    <t xml:space="preserve">External resources for health as percentage of total expenditure on health </t>
  </si>
  <si>
    <t xml:space="preserve">1.3</t>
  </si>
  <si>
    <t xml:space="preserve">General government expenditure on health as percentage of total expenditure on health  </t>
  </si>
  <si>
    <t xml:space="preserve">71.3</t>
  </si>
  <si>
    <t xml:space="preserve">Out-of-pocket expenditure as percentage of private expenditure on health </t>
  </si>
  <si>
    <t xml:space="preserve">97.4</t>
  </si>
  <si>
    <t xml:space="preserve">Private expenditure on health as percentage of total expenditure on health </t>
  </si>
  <si>
    <t xml:space="preserve">28.7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24813</t>
  </si>
  <si>
    <t xml:space="preserve">WHO, 2008</t>
  </si>
  <si>
    <t xml:space="preserve">Nursing and midwifery personnel density (per 10,000 population)  </t>
  </si>
  <si>
    <t xml:space="preserve">73.2</t>
  </si>
  <si>
    <t xml:space="preserve">Number of physicians</t>
  </si>
  <si>
    <t xml:space="preserve">12413</t>
  </si>
  <si>
    <t xml:space="preserve">Physician density (per 10 000 population) </t>
  </si>
  <si>
    <t xml:space="preserve">36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84750</v>
      </c>
      <c r="C12" s="24" t="n">
        <v>80949</v>
      </c>
      <c r="D12" s="24" t="n">
        <v>16569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76712</v>
      </c>
      <c r="C13" s="24" t="n">
        <v>72853</v>
      </c>
      <c r="D13" s="24" t="n">
        <v>14956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91644</v>
      </c>
      <c r="C14" s="24" t="n">
        <v>86689</v>
      </c>
      <c r="D14" s="24" t="n">
        <v>17833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18623</v>
      </c>
      <c r="C15" s="24" t="n">
        <v>113451</v>
      </c>
      <c r="D15" s="24" t="n">
        <v>23207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33182</v>
      </c>
      <c r="C16" s="24" t="n">
        <v>127309</v>
      </c>
      <c r="D16" s="24" t="n">
        <v>26049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21939</v>
      </c>
      <c r="C17" s="24" t="n">
        <v>115975</v>
      </c>
      <c r="D17" s="24" t="n">
        <v>23791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07082</v>
      </c>
      <c r="C18" s="24" t="n">
        <v>105113</v>
      </c>
      <c r="D18" s="24" t="n">
        <v>21219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11838</v>
      </c>
      <c r="C19" s="24" t="n">
        <v>115139</v>
      </c>
      <c r="D19" s="24" t="n">
        <v>22697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16057</v>
      </c>
      <c r="C20" s="24" t="n">
        <v>123204</v>
      </c>
      <c r="D20" s="24" t="n">
        <v>23926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22560</v>
      </c>
      <c r="C21" s="24" t="n">
        <v>133388</v>
      </c>
      <c r="D21" s="24" t="n">
        <v>25594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09092</v>
      </c>
      <c r="C22" s="24" t="n">
        <v>127714</v>
      </c>
      <c r="D22" s="24" t="n">
        <v>23680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85512</v>
      </c>
      <c r="C23" s="24" t="n">
        <v>106891</v>
      </c>
      <c r="D23" s="24" t="n">
        <v>19240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8120</v>
      </c>
      <c r="C24" s="24" t="n">
        <v>95950</v>
      </c>
      <c r="D24" s="24" t="n">
        <v>16407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80399</v>
      </c>
      <c r="C25" s="24" t="n">
        <v>354685</v>
      </c>
      <c r="D25" s="24" t="n">
        <v>53508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527510</v>
      </c>
      <c r="C26" s="26" t="n">
        <f aca="false">SUM(C12:C25)</f>
        <v>1759310</v>
      </c>
      <c r="D26" s="24" t="n">
        <v>328682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70019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5.23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86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89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0</v>
      </c>
      <c r="F67" s="46"/>
      <c r="G67" s="46"/>
    </row>
    <row r="68" customFormat="false" ht="12.75" hidden="false" customHeight="false" outlineLevel="0" collapsed="false">
      <c r="A68" s="9" t="s">
        <v>91</v>
      </c>
      <c r="F68" s="65"/>
      <c r="G68" s="65"/>
    </row>
    <row r="69" customFormat="false" ht="12.7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3</v>
      </c>
    </row>
    <row r="5" s="52" customFormat="true" ht="12.7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5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7</v>
      </c>
      <c r="B12" s="70" t="s">
        <v>98</v>
      </c>
      <c r="C12" s="71" t="s">
        <v>99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99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99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 t="s">
        <v>105</v>
      </c>
      <c r="C15" s="71" t="s">
        <v>99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9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99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99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99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1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