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Lib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6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3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46.3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WHO, 2007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% population living on &lt; US$1 per day</t>
  </si>
  <si>
    <t xml:space="preserve">83.7</t>
  </si>
  <si>
    <t xml:space="preserve">Birth registration coverage (%)</t>
  </si>
  <si>
    <t xml:space="preserve">3.6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2.4</t>
  </si>
  <si>
    <t xml:space="preserve">WHO 2011</t>
  </si>
  <si>
    <t xml:space="preserve">Total expenditure on health as percentage of GDP</t>
  </si>
  <si>
    <t xml:space="preserve">19.5</t>
  </si>
  <si>
    <t xml:space="preserve">Per capita government expenditure on health (PPP int. $) </t>
  </si>
  <si>
    <t xml:space="preserve">35.5</t>
  </si>
  <si>
    <t xml:space="preserve">External resources for health as percentage of total expenditure on health </t>
  </si>
  <si>
    <t xml:space="preserve">57.4</t>
  </si>
  <si>
    <t xml:space="preserve">General government expenditure on health as percentage of total expenditure on health  </t>
  </si>
  <si>
    <t xml:space="preserve">31.6</t>
  </si>
  <si>
    <t xml:space="preserve">Out-of-pocket expenditure as percentage of private expenditure on health </t>
  </si>
  <si>
    <t xml:space="preserve">25.8</t>
  </si>
  <si>
    <t xml:space="preserve">Private expenditure on health as percentage of total expenditure on health </t>
  </si>
  <si>
    <t xml:space="preserve">68.4</t>
  </si>
  <si>
    <t xml:space="preserve">General government expenditure on health as percentage of total government expenditure </t>
  </si>
  <si>
    <t xml:space="preserve">18.9</t>
  </si>
  <si>
    <t xml:space="preserve">Health Workforce</t>
  </si>
  <si>
    <t xml:space="preserve">Number of nursing and midwifery personnel</t>
  </si>
  <si>
    <t xml:space="preserve">978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70564</v>
      </c>
      <c r="C12" s="24" t="n">
        <v>263911</v>
      </c>
      <c r="D12" s="24" t="n">
        <v>53447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51411</v>
      </c>
      <c r="C13" s="24" t="n">
        <v>250520</v>
      </c>
      <c r="D13" s="24" t="n">
        <v>50193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14859</v>
      </c>
      <c r="C14" s="24" t="n">
        <v>206807</v>
      </c>
      <c r="D14" s="24" t="n">
        <v>42166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9407</v>
      </c>
      <c r="C15" s="24" t="n">
        <v>186288</v>
      </c>
      <c r="D15" s="24" t="n">
        <v>37569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1951</v>
      </c>
      <c r="C16" s="24" t="n">
        <v>180979</v>
      </c>
      <c r="D16" s="24" t="n">
        <v>34293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41006</v>
      </c>
      <c r="C17" s="24" t="n">
        <v>150852</v>
      </c>
      <c r="D17" s="24" t="n">
        <v>2918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07326</v>
      </c>
      <c r="C18" s="24" t="n">
        <v>112306</v>
      </c>
      <c r="D18" s="24" t="n">
        <v>21963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9136</v>
      </c>
      <c r="C19" s="24" t="n">
        <v>104400</v>
      </c>
      <c r="D19" s="24" t="n">
        <v>2035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1670</v>
      </c>
      <c r="C20" s="24" t="n">
        <v>74067</v>
      </c>
      <c r="D20" s="24" t="n">
        <v>15573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3827</v>
      </c>
      <c r="C21" s="24" t="n">
        <v>54980</v>
      </c>
      <c r="D21" s="24" t="n">
        <v>11880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4870</v>
      </c>
      <c r="C22" s="24" t="n">
        <v>38070</v>
      </c>
      <c r="D22" s="24" t="n">
        <v>8294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0975</v>
      </c>
      <c r="C23" s="24" t="n">
        <v>25485</v>
      </c>
      <c r="D23" s="24" t="n">
        <v>564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5473</v>
      </c>
      <c r="C24" s="24" t="n">
        <v>27357</v>
      </c>
      <c r="D24" s="24" t="n">
        <v>528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7470</v>
      </c>
      <c r="C25" s="24" t="n">
        <v>60641</v>
      </c>
      <c r="D25" s="24" t="n">
        <v>1181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39945</v>
      </c>
      <c r="C26" s="26" t="n">
        <f aca="false">SUM(C12:C25)</f>
        <v>1736663</v>
      </c>
      <c r="D26" s="24" t="n">
        <v>34766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0889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6.56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8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