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t xml:space="preserve">PHG Needs Assessment Calculator</t>
  </si>
  <si>
    <t xml:space="preserve">Saint Luc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4.7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8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4.9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325.9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48.3</t>
  </si>
  <si>
    <t xml:space="preserve">Out-of-pocket expenditure as percentage of private expenditure on health </t>
  </si>
  <si>
    <t xml:space="preserve">98.8</t>
  </si>
  <si>
    <t xml:space="preserve">Private expenditure on health as percentage of total expenditure on health </t>
  </si>
  <si>
    <t xml:space="preserve">51.7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320</t>
  </si>
  <si>
    <t xml:space="preserve">WHO, 2002</t>
  </si>
  <si>
    <t xml:space="preserve">Nursing and midwifery personnel density (per 10,000 population)  </t>
  </si>
  <si>
    <t xml:space="preserve">21.6</t>
  </si>
  <si>
    <t xml:space="preserve">Number of physicians</t>
  </si>
  <si>
    <t xml:space="preserve">70</t>
  </si>
  <si>
    <t xml:space="preserve">Physician density (per 10 000 population) </t>
  </si>
  <si>
    <t xml:space="preserve">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7808</v>
      </c>
      <c r="C12" s="24" t="n">
        <v>7536</v>
      </c>
      <c r="D12" s="24" t="n">
        <v>1534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514</v>
      </c>
      <c r="C13" s="24" t="n">
        <v>6674</v>
      </c>
      <c r="D13" s="24" t="n">
        <v>1318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8047</v>
      </c>
      <c r="C14" s="24" t="n">
        <v>8058</v>
      </c>
      <c r="D14" s="24" t="n">
        <v>1610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8735</v>
      </c>
      <c r="C15" s="24" t="n">
        <v>8651</v>
      </c>
      <c r="D15" s="24" t="n">
        <v>1738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8553</v>
      </c>
      <c r="C16" s="24" t="n">
        <v>8877</v>
      </c>
      <c r="D16" s="24" t="n">
        <v>1743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7422</v>
      </c>
      <c r="C17" s="24" t="n">
        <v>7692</v>
      </c>
      <c r="D17" s="24" t="n">
        <v>1511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6469</v>
      </c>
      <c r="C18" s="24" t="n">
        <v>6848</v>
      </c>
      <c r="D18" s="24" t="n">
        <v>1331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5895</v>
      </c>
      <c r="C19" s="24" t="n">
        <v>6345</v>
      </c>
      <c r="D19" s="24" t="n">
        <v>1224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5644</v>
      </c>
      <c r="C20" s="24" t="n">
        <v>6065</v>
      </c>
      <c r="D20" s="24" t="n">
        <v>1170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5107</v>
      </c>
      <c r="C21" s="24" t="n">
        <v>5434</v>
      </c>
      <c r="D21" s="24" t="n">
        <v>1054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988</v>
      </c>
      <c r="C22" s="24" t="n">
        <v>3990</v>
      </c>
      <c r="D22" s="24" t="n">
        <v>797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977</v>
      </c>
      <c r="C23" s="24" t="n">
        <v>2980</v>
      </c>
      <c r="D23" s="24" t="n">
        <v>595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142</v>
      </c>
      <c r="C24" s="24" t="n">
        <v>2417</v>
      </c>
      <c r="D24" s="24" t="n">
        <v>455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164</v>
      </c>
      <c r="C25" s="24" t="n">
        <v>6338</v>
      </c>
      <c r="D25" s="24" t="n">
        <v>1150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84465</v>
      </c>
      <c r="C26" s="26" t="n">
        <f aca="false">SUM(C12:C25)</f>
        <v>87905</v>
      </c>
      <c r="D26" s="24" t="n">
        <v>1723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447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.05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3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7</v>
      </c>
      <c r="B65" s="59" t="s">
        <v>88</v>
      </c>
      <c r="C65" s="60" t="s">
        <v>8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9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9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9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9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9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9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9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9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