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Leban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</t>
  </si>
  <si>
    <t xml:space="preserve">Contraception prevalence rate (%)</t>
  </si>
  <si>
    <t xml:space="preserve">53.7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000</t>
  </si>
  <si>
    <t xml:space="preserve">% population living on &lt; US$1 per day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3.8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35.6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 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36514</v>
      </c>
      <c r="C12" s="24" t="n">
        <v>124507</v>
      </c>
      <c r="D12" s="24" t="n">
        <v>26102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60577</v>
      </c>
      <c r="C13" s="24" t="n">
        <v>152325</v>
      </c>
      <c r="D13" s="24" t="n">
        <v>31290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83613</v>
      </c>
      <c r="C14" s="24" t="n">
        <v>170436</v>
      </c>
      <c r="D14" s="24" t="n">
        <v>35404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95984</v>
      </c>
      <c r="C15" s="24" t="n">
        <v>167642</v>
      </c>
      <c r="D15" s="24" t="n">
        <v>3636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91471</v>
      </c>
      <c r="C16" s="24" t="n">
        <v>176307</v>
      </c>
      <c r="D16" s="24" t="n">
        <v>36777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48321</v>
      </c>
      <c r="C17" s="24" t="n">
        <v>157612</v>
      </c>
      <c r="D17" s="24" t="n">
        <v>30593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32105</v>
      </c>
      <c r="C18" s="24" t="n">
        <v>144670</v>
      </c>
      <c r="D18" s="24" t="n">
        <v>27677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1833</v>
      </c>
      <c r="C19" s="24" t="n">
        <v>137717</v>
      </c>
      <c r="D19" s="24" t="n">
        <v>2495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2405</v>
      </c>
      <c r="C20" s="24" t="n">
        <v>130598</v>
      </c>
      <c r="D20" s="24" t="n">
        <v>23300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95595</v>
      </c>
      <c r="C21" s="24" t="n">
        <v>113157</v>
      </c>
      <c r="D21" s="24" t="n">
        <v>20875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84091</v>
      </c>
      <c r="C22" s="24" t="n">
        <v>95808</v>
      </c>
      <c r="D22" s="24" t="n">
        <v>17989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6993</v>
      </c>
      <c r="C23" s="24" t="n">
        <v>76383</v>
      </c>
      <c r="D23" s="24" t="n">
        <v>1433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5701</v>
      </c>
      <c r="C24" s="24" t="n">
        <v>74329</v>
      </c>
      <c r="D24" s="24" t="n">
        <v>1400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2456</v>
      </c>
      <c r="C25" s="24" t="n">
        <v>179984</v>
      </c>
      <c r="D25" s="24" t="n">
        <v>36244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857659</v>
      </c>
      <c r="C26" s="26" t="n">
        <f aca="false">SUM(C12:C25)</f>
        <v>1901475</v>
      </c>
      <c r="D26" s="24" t="n">
        <v>375913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1454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4.67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9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