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PHG Needs Assessment Calculator</t>
  </si>
  <si>
    <t xml:space="preserve">Kuwait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5.0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2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82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08.7</t>
  </si>
  <si>
    <t xml:space="preserve">WHO 2011</t>
  </si>
  <si>
    <t xml:space="preserve">Total expenditure on health as percentage of GDP</t>
  </si>
  <si>
    <t xml:space="preserve">2.7</t>
  </si>
  <si>
    <t xml:space="preserve">Per capita government expenditure on health (PPP int. $) </t>
  </si>
  <si>
    <t xml:space="preserve">1075.3</t>
  </si>
  <si>
    <t xml:space="preserve">External resources for health as percentage of total expenditure on health </t>
  </si>
  <si>
    <t xml:space="preserve">10.7</t>
  </si>
  <si>
    <t xml:space="preserve">General government expenditure on health as percentage of total expenditure on health  </t>
  </si>
  <si>
    <t xml:space="preserve">82.2</t>
  </si>
  <si>
    <t xml:space="preserve">Out-of-pocket expenditure as percentage of private expenditure on health </t>
  </si>
  <si>
    <t xml:space="preserve">90.6</t>
  </si>
  <si>
    <t xml:space="preserve">Private expenditure on health as percentage of total expenditure on health </t>
  </si>
  <si>
    <t xml:space="preserve">17.8</t>
  </si>
  <si>
    <t xml:space="preserve">General government expenditure on health as percentage of total government expenditure </t>
  </si>
  <si>
    <t xml:space="preserve">5.9</t>
  </si>
  <si>
    <t xml:space="preserve">Health Workforce</t>
  </si>
  <si>
    <t xml:space="preserve">Number of nursing and midwifery personnel</t>
  </si>
  <si>
    <t xml:space="preserve">13554</t>
  </si>
  <si>
    <t xml:space="preserve">Nursing and midwifery personnel density (per 10,000 population)  </t>
  </si>
  <si>
    <t xml:space="preserve">45.5</t>
  </si>
  <si>
    <t xml:space="preserve">Number of physicians</t>
  </si>
  <si>
    <t xml:space="preserve">5340</t>
  </si>
  <si>
    <t xml:space="preserve">Physician density (per 10 000 population) </t>
  </si>
  <si>
    <t xml:space="preserve">17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34291</v>
      </c>
      <c r="C12" s="24" t="n">
        <v>125244</v>
      </c>
      <c r="D12" s="24" t="n">
        <v>25953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21081</v>
      </c>
      <c r="C13" s="24" t="n">
        <v>113139</v>
      </c>
      <c r="D13" s="24" t="n">
        <v>23422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05096</v>
      </c>
      <c r="C14" s="24" t="n">
        <v>96328</v>
      </c>
      <c r="D14" s="24" t="n">
        <v>20142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95038</v>
      </c>
      <c r="C15" s="24" t="n">
        <v>87013</v>
      </c>
      <c r="D15" s="24" t="n">
        <v>18205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37416</v>
      </c>
      <c r="C16" s="24" t="n">
        <v>102201</v>
      </c>
      <c r="D16" s="24" t="n">
        <v>23961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16664</v>
      </c>
      <c r="C17" s="24" t="n">
        <v>124066</v>
      </c>
      <c r="D17" s="24" t="n">
        <v>34073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10237</v>
      </c>
      <c r="C18" s="24" t="n">
        <v>114376</v>
      </c>
      <c r="D18" s="24" t="n">
        <v>32461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88377</v>
      </c>
      <c r="C19" s="24" t="n">
        <v>97580</v>
      </c>
      <c r="D19" s="24" t="n">
        <v>28595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39732</v>
      </c>
      <c r="C20" s="24" t="n">
        <v>74111</v>
      </c>
      <c r="D20" s="24" t="n">
        <v>21384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03662</v>
      </c>
      <c r="C21" s="24" t="n">
        <v>51776</v>
      </c>
      <c r="D21" s="24" t="n">
        <v>15543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5599</v>
      </c>
      <c r="C22" s="24" t="n">
        <v>33576</v>
      </c>
      <c r="D22" s="24" t="n">
        <v>9917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7262</v>
      </c>
      <c r="C23" s="24" t="n">
        <v>21692</v>
      </c>
      <c r="D23" s="24" t="n">
        <v>5895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9688</v>
      </c>
      <c r="C24" s="24" t="n">
        <v>13908</v>
      </c>
      <c r="D24" s="24" t="n">
        <v>3359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3325</v>
      </c>
      <c r="C25" s="24" t="n">
        <v>20448</v>
      </c>
      <c r="D25" s="24" t="n">
        <v>4377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597468</v>
      </c>
      <c r="C26" s="26" t="n">
        <f aca="false">SUM(C12:C25)</f>
        <v>1075458</v>
      </c>
      <c r="D26" s="24" t="n">
        <v>267292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59934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9.95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9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0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4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10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10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10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 t="s">
        <v>106</v>
      </c>
      <c r="C15" s="71" t="s">
        <v>10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10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10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10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10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