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Kyrgyzs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0.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5</t>
  </si>
  <si>
    <t xml:space="preserve">Contraception prevalence rate (%)</t>
  </si>
  <si>
    <t xml:space="preserve">47.8</t>
  </si>
  <si>
    <t xml:space="preserve">Unmet need for family planning (%)</t>
  </si>
  <si>
    <t xml:space="preserve"> </t>
  </si>
  <si>
    <t xml:space="preserve">Total fertility rate</t>
  </si>
  <si>
    <t xml:space="preserve">2.67</t>
  </si>
  <si>
    <t xml:space="preserve">% home births</t>
  </si>
  <si>
    <t xml:space="preserve">% births at health care services</t>
  </si>
  <si>
    <t xml:space="preserve">9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90</t>
  </si>
  <si>
    <t xml:space="preserve">% population living on &lt; US$1 per day</t>
  </si>
  <si>
    <t xml:space="preserve">21.8</t>
  </si>
  <si>
    <t xml:space="preserve">Birth registration coverage (%)</t>
  </si>
  <si>
    <t xml:space="preserve">94.2</t>
  </si>
  <si>
    <t xml:space="preserve">WHO 2005-WHO 2006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0.7</t>
  </si>
  <si>
    <t xml:space="preserve">WHO 2011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95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9.7</t>
  </si>
  <si>
    <t xml:space="preserve">Out-of-pocket expenditure as percentage of private expenditure on health </t>
  </si>
  <si>
    <t xml:space="preserve">85.3</t>
  </si>
  <si>
    <t xml:space="preserve">Private expenditure on health as percentage of total expenditure on health </t>
  </si>
  <si>
    <t xml:space="preserve">40.3</t>
  </si>
  <si>
    <t xml:space="preserve">General government expenditure on health as percentage of total government expenditure </t>
  </si>
  <si>
    <t xml:space="preserve">11.6</t>
  </si>
  <si>
    <t xml:space="preserve">Health Workforce</t>
  </si>
  <si>
    <t xml:space="preserve">Number of nursing and midwifery personnel</t>
  </si>
  <si>
    <t xml:space="preserve">30495</t>
  </si>
  <si>
    <t xml:space="preserve">WHO, 2007</t>
  </si>
  <si>
    <t xml:space="preserve">Nursing and midwifery personnel density (per 10,000 population)  </t>
  </si>
  <si>
    <t xml:space="preserve">56.6</t>
  </si>
  <si>
    <t xml:space="preserve">Number of physicians</t>
  </si>
  <si>
    <t xml:space="preserve">12395</t>
  </si>
  <si>
    <t xml:space="preserve">Physician density (per 10 000 population) </t>
  </si>
  <si>
    <t xml:space="preserve">23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29065</v>
      </c>
      <c r="C12" s="24" t="n">
        <v>315151</v>
      </c>
      <c r="D12" s="24" t="n">
        <v>64421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66608</v>
      </c>
      <c r="C13" s="24" t="n">
        <v>256602</v>
      </c>
      <c r="D13" s="24" t="n">
        <v>52321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58519</v>
      </c>
      <c r="C14" s="24" t="n">
        <v>249189</v>
      </c>
      <c r="D14" s="24" t="n">
        <v>50770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93064</v>
      </c>
      <c r="C15" s="24" t="n">
        <v>283935</v>
      </c>
      <c r="D15" s="24" t="n">
        <v>57699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97985</v>
      </c>
      <c r="C16" s="24" t="n">
        <v>296776</v>
      </c>
      <c r="D16" s="24" t="n">
        <v>59476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44799</v>
      </c>
      <c r="C17" s="24" t="n">
        <v>241581</v>
      </c>
      <c r="D17" s="24" t="n">
        <v>48638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95663</v>
      </c>
      <c r="C18" s="24" t="n">
        <v>193209</v>
      </c>
      <c r="D18" s="24" t="n">
        <v>38887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70509</v>
      </c>
      <c r="C19" s="24" t="n">
        <v>175699</v>
      </c>
      <c r="D19" s="24" t="n">
        <v>34620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58715</v>
      </c>
      <c r="C20" s="24" t="n">
        <v>165761</v>
      </c>
      <c r="D20" s="24" t="n">
        <v>32447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46399</v>
      </c>
      <c r="C21" s="24" t="n">
        <v>158357</v>
      </c>
      <c r="D21" s="24" t="n">
        <v>30475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27444</v>
      </c>
      <c r="C22" s="24" t="n">
        <v>141883</v>
      </c>
      <c r="D22" s="24" t="n">
        <v>26932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4397</v>
      </c>
      <c r="C23" s="24" t="n">
        <v>99015</v>
      </c>
      <c r="D23" s="24" t="n">
        <v>18341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5039</v>
      </c>
      <c r="C24" s="24" t="n">
        <v>70087</v>
      </c>
      <c r="D24" s="24" t="n">
        <v>12512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94508</v>
      </c>
      <c r="C25" s="24" t="n">
        <v>144795</v>
      </c>
      <c r="D25" s="24" t="n">
        <v>23930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722714</v>
      </c>
      <c r="C26" s="26" t="n">
        <f aca="false">SUM(C12:C25)</f>
        <v>2792040</v>
      </c>
      <c r="D26" s="24" t="n">
        <v>551475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35696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31.0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0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/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