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PHG Needs Assessment Calculator</t>
  </si>
  <si>
    <t xml:space="preserve">Jord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8</t>
  </si>
  <si>
    <t xml:space="preserve">Prenatal visits – at least 4 visits (%)</t>
  </si>
  <si>
    <t xml:space="preserve">94.1</t>
  </si>
  <si>
    <t xml:space="preserve">Births attended by skilled health personnel (%)</t>
  </si>
  <si>
    <t xml:space="preserve">99.1</t>
  </si>
  <si>
    <t xml:space="preserve">Contraception prevalence rate (%)</t>
  </si>
  <si>
    <t xml:space="preserve">59.3</t>
  </si>
  <si>
    <t xml:space="preserve">Unmet need for family planning (%)</t>
  </si>
  <si>
    <t xml:space="preserve">11.2</t>
  </si>
  <si>
    <t xml:space="preserve">Total fertility rate</t>
  </si>
  <si>
    <t xml:space="preserve">3.00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4.8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342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7.7</t>
  </si>
  <si>
    <t xml:space="preserve">Out-of-pocket expenditure as percentage of private expenditure on health </t>
  </si>
  <si>
    <t xml:space="preserve">76.5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046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15226</t>
  </si>
  <si>
    <t xml:space="preserve">Physician density (per 10 000 population) </t>
  </si>
  <si>
    <t xml:space="preserve">2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09070</v>
      </c>
      <c r="C12" s="24" t="n">
        <v>387891</v>
      </c>
      <c r="D12" s="24" t="n">
        <v>7969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403930</v>
      </c>
      <c r="C13" s="24" t="n">
        <v>383640</v>
      </c>
      <c r="D13" s="24" t="n">
        <v>7875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84600</v>
      </c>
      <c r="C14" s="24" t="n">
        <v>363350</v>
      </c>
      <c r="D14" s="24" t="n">
        <v>74795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53030</v>
      </c>
      <c r="C15" s="24" t="n">
        <v>332770</v>
      </c>
      <c r="D15" s="24" t="n">
        <v>6858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43050</v>
      </c>
      <c r="C16" s="24" t="n">
        <v>318830</v>
      </c>
      <c r="D16" s="24" t="n">
        <v>6618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94410</v>
      </c>
      <c r="C17" s="24" t="n">
        <v>264940</v>
      </c>
      <c r="D17" s="24" t="n">
        <v>55935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54470</v>
      </c>
      <c r="C18" s="24" t="n">
        <v>234960</v>
      </c>
      <c r="D18" s="24" t="n">
        <v>48943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06150</v>
      </c>
      <c r="C19" s="24" t="n">
        <v>190450</v>
      </c>
      <c r="D19" s="24" t="n">
        <v>3966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52040</v>
      </c>
      <c r="C20" s="24" t="n">
        <v>143520</v>
      </c>
      <c r="D20" s="24" t="n">
        <v>29556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6940</v>
      </c>
      <c r="C21" s="24" t="n">
        <v>102040</v>
      </c>
      <c r="D21" s="24" t="n">
        <v>2089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9230</v>
      </c>
      <c r="C22" s="24" t="n">
        <v>77820</v>
      </c>
      <c r="D22" s="24" t="n">
        <v>15705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8290</v>
      </c>
      <c r="C23" s="24" t="n">
        <v>70850</v>
      </c>
      <c r="D23" s="24" t="n">
        <v>13914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3780</v>
      </c>
      <c r="C24" s="24" t="n">
        <v>57220</v>
      </c>
      <c r="D24" s="24" t="n">
        <v>121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02110</v>
      </c>
      <c r="C25" s="24" t="n">
        <v>99619</v>
      </c>
      <c r="D25" s="24" t="n">
        <v>20172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221100</v>
      </c>
      <c r="C26" s="26" t="n">
        <f aca="false">SUM(C12:C25)</f>
        <v>3027900</v>
      </c>
      <c r="D26" s="24" t="n">
        <v>6249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8547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53.80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0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57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