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PHG Needs Assessment Calculator</t>
  </si>
  <si>
    <t xml:space="preserve">Israel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2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71.9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335.8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35.2</t>
  </si>
  <si>
    <t xml:space="preserve">General government expenditure on health as percentage of total government expenditure </t>
  </si>
  <si>
    <t xml:space="preserve">10.7</t>
  </si>
  <si>
    <t xml:space="preserve">Health Workforce</t>
  </si>
  <si>
    <t xml:space="preserve">Number of nursing and midwifery personnel</t>
  </si>
  <si>
    <t xml:space="preserve">4281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25314</t>
  </si>
  <si>
    <t xml:space="preserve">Physician density (per 10 000 population) </t>
  </si>
  <si>
    <t xml:space="preserve">36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96518</v>
      </c>
      <c r="C12" s="24" t="n">
        <v>377217</v>
      </c>
      <c r="D12" s="24" t="n">
        <v>77373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64855</v>
      </c>
      <c r="C13" s="24" t="n">
        <v>346997</v>
      </c>
      <c r="D13" s="24" t="n">
        <v>71185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31797</v>
      </c>
      <c r="C14" s="24" t="n">
        <v>315546</v>
      </c>
      <c r="D14" s="24" t="n">
        <v>64734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06562</v>
      </c>
      <c r="C15" s="24" t="n">
        <v>292197</v>
      </c>
      <c r="D15" s="24" t="n">
        <v>59875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94119</v>
      </c>
      <c r="C16" s="24" t="n">
        <v>284770</v>
      </c>
      <c r="D16" s="24" t="n">
        <v>57888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88027</v>
      </c>
      <c r="C17" s="24" t="n">
        <v>284624</v>
      </c>
      <c r="D17" s="24" t="n">
        <v>57265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73381</v>
      </c>
      <c r="C18" s="24" t="n">
        <v>274960</v>
      </c>
      <c r="D18" s="24" t="n">
        <v>54834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56455</v>
      </c>
      <c r="C19" s="24" t="n">
        <v>259371</v>
      </c>
      <c r="D19" s="24" t="n">
        <v>51582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5930</v>
      </c>
      <c r="C20" s="24" t="n">
        <v>219978</v>
      </c>
      <c r="D20" s="24" t="n">
        <v>43590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95810</v>
      </c>
      <c r="C21" s="24" t="n">
        <v>203599</v>
      </c>
      <c r="D21" s="24" t="n">
        <v>39940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6433</v>
      </c>
      <c r="C22" s="24" t="n">
        <v>199320</v>
      </c>
      <c r="D22" s="24" t="n">
        <v>38575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9145</v>
      </c>
      <c r="C23" s="24" t="n">
        <v>194334</v>
      </c>
      <c r="D23" s="24" t="n">
        <v>37347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56323</v>
      </c>
      <c r="C24" s="24" t="n">
        <v>172826</v>
      </c>
      <c r="D24" s="24" t="n">
        <v>32914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25966</v>
      </c>
      <c r="C25" s="24" t="n">
        <v>426499</v>
      </c>
      <c r="D25" s="24" t="n">
        <v>75246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771321</v>
      </c>
      <c r="C26" s="26" t="n">
        <f aca="false">SUM(C12:C25)</f>
        <v>3852238</v>
      </c>
      <c r="D26" s="24" t="n">
        <v>762355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6159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6.04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1</v>
      </c>
      <c r="B53" s="39" t="s">
        <v>72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3</v>
      </c>
      <c r="B54" s="39" t="s">
        <v>74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6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3</v>
      </c>
      <c r="B63" s="59" t="s">
        <v>72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6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6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6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 t="s">
        <v>104</v>
      </c>
      <c r="C15" s="71" t="s">
        <v>86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8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86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6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6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06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