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PHG Needs Assessment Calculator</t>
  </si>
  <si>
    <t xml:space="preserve">Ire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 (SB): Still births (SB) / year / 1000 total births</t>
  </si>
  <si>
    <t xml:space="preserve">3.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5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5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64.8</t>
  </si>
  <si>
    <t xml:space="preserve">Unmet need for family planning (%)</t>
  </si>
  <si>
    <t xml:space="preserve"> </t>
  </si>
  <si>
    <t xml:space="preserve">Total fertility rate</t>
  </si>
  <si>
    <t xml:space="preserve">2.11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33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93.5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274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4</t>
  </si>
  <si>
    <t xml:space="preserve">Out-of-pocket expenditure as percentage of private expenditure on health </t>
  </si>
  <si>
    <t xml:space="preserve">49.1</t>
  </si>
  <si>
    <t xml:space="preserve">Private expenditure on health as percentage of total expenditure on health </t>
  </si>
  <si>
    <t xml:space="preserve">29.6</t>
  </si>
  <si>
    <t xml:space="preserve">General government expenditure on health as percentage of total government expenditure </t>
  </si>
  <si>
    <t xml:space="preserve">13.5</t>
  </si>
  <si>
    <t xml:space="preserve">Health Workforce</t>
  </si>
  <si>
    <t xml:space="preserve">Number of nursing and midwifery personnel</t>
  </si>
  <si>
    <t xml:space="preserve">68483</t>
  </si>
  <si>
    <t xml:space="preserve">Nursing and midwifery personnel density (per 10,000 population)  </t>
  </si>
  <si>
    <t xml:space="preserve">156.7</t>
  </si>
  <si>
    <t xml:space="preserve">Number of physicians</t>
  </si>
  <si>
    <t xml:space="preserve">13763</t>
  </si>
  <si>
    <t xml:space="preserve">WHO, 2008</t>
  </si>
  <si>
    <t xml:space="preserve">Physician density (per 10 000 population) </t>
  </si>
  <si>
    <t xml:space="preserve">31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87883</v>
      </c>
      <c r="C12" s="24" t="n">
        <v>179149</v>
      </c>
      <c r="D12" s="24" t="n">
        <v>36703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62789</v>
      </c>
      <c r="C13" s="24" t="n">
        <v>153753</v>
      </c>
      <c r="D13" s="24" t="n">
        <v>31654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52901</v>
      </c>
      <c r="C14" s="24" t="n">
        <v>146240</v>
      </c>
      <c r="D14" s="24" t="n">
        <v>29914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7521</v>
      </c>
      <c r="C15" s="24" t="n">
        <v>131619</v>
      </c>
      <c r="D15" s="24" t="n">
        <v>26914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22447</v>
      </c>
      <c r="C16" s="24" t="n">
        <v>127054</v>
      </c>
      <c r="D16" s="24" t="n">
        <v>24950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75514</v>
      </c>
      <c r="C17" s="24" t="n">
        <v>188372</v>
      </c>
      <c r="D17" s="24" t="n">
        <v>36388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1912</v>
      </c>
      <c r="C18" s="24" t="n">
        <v>196252</v>
      </c>
      <c r="D18" s="24" t="n">
        <v>38816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72575</v>
      </c>
      <c r="C19" s="24" t="n">
        <v>175074</v>
      </c>
      <c r="D19" s="24" t="n">
        <v>34764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62104</v>
      </c>
      <c r="C20" s="24" t="n">
        <v>158331</v>
      </c>
      <c r="D20" s="24" t="n">
        <v>32043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51621</v>
      </c>
      <c r="C21" s="24" t="n">
        <v>152016</v>
      </c>
      <c r="D21" s="24" t="n">
        <v>30363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36750</v>
      </c>
      <c r="C22" s="24" t="n">
        <v>136116</v>
      </c>
      <c r="D22" s="24" t="n">
        <v>27286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22041</v>
      </c>
      <c r="C23" s="24" t="n">
        <v>121777</v>
      </c>
      <c r="D23" s="24" t="n">
        <v>24381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9040</v>
      </c>
      <c r="C24" s="24" t="n">
        <v>109338</v>
      </c>
      <c r="D24" s="24" t="n">
        <v>21837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37930</v>
      </c>
      <c r="C25" s="24" t="n">
        <v>291656</v>
      </c>
      <c r="D25" s="24" t="n">
        <v>52958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223028</v>
      </c>
      <c r="C26" s="26" t="n">
        <f aca="false">SUM(C12:C25)</f>
        <v>2266747</v>
      </c>
      <c r="D26" s="24" t="n">
        <v>448977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7670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2.28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9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9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9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/>
      <c r="C15" s="71" t="s">
        <v>9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9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9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9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9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