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PHG Needs Assessment Calculator</t>
  </si>
  <si>
    <t xml:space="preserve">Ghan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21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.23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4</t>
  </si>
  <si>
    <t xml:space="preserve">Prenatal visits – at least 4 visits (%)</t>
  </si>
  <si>
    <t xml:space="preserve">86.6</t>
  </si>
  <si>
    <t xml:space="preserve">Births attended by skilled health personnel (%)</t>
  </si>
  <si>
    <t xml:space="preserve">68.4</t>
  </si>
  <si>
    <t xml:space="preserve">Contraception prevalence rate (%)</t>
  </si>
  <si>
    <t xml:space="preserve">34.3</t>
  </si>
  <si>
    <t xml:space="preserve">Unmet need for family planning (%)</t>
  </si>
  <si>
    <t xml:space="preserve">35.3</t>
  </si>
  <si>
    <t xml:space="preserve">WHO, 2008</t>
  </si>
  <si>
    <t xml:space="preserve">Total fertility rate</t>
  </si>
  <si>
    <t xml:space="preserve">4.10</t>
  </si>
  <si>
    <t xml:space="preserve">% home births</t>
  </si>
  <si>
    <t xml:space="preserve">% births at health care services</t>
  </si>
  <si>
    <t xml:space="preserve">6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20</t>
  </si>
  <si>
    <t xml:space="preserve">% population living on &lt; US$1 per day</t>
  </si>
  <si>
    <t xml:space="preserve">30</t>
  </si>
  <si>
    <t xml:space="preserve">Birth registration coverage (%)</t>
  </si>
  <si>
    <t xml:space="preserve">62.5</t>
  </si>
  <si>
    <t xml:space="preserve">WHO 201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50.5</t>
  </si>
  <si>
    <t xml:space="preserve">External resources for health as percentage of total expenditure on health </t>
  </si>
  <si>
    <t xml:space="preserve">14.2</t>
  </si>
  <si>
    <t xml:space="preserve">General government expenditure on health as percentage of total expenditure on health  </t>
  </si>
  <si>
    <t xml:space="preserve">56.1</t>
  </si>
  <si>
    <t xml:space="preserve">Out-of-pocket expenditure as percentage of private expenditure on health </t>
  </si>
  <si>
    <t xml:space="preserve">66.3</t>
  </si>
  <si>
    <t xml:space="preserve">Private expenditure on health as percentage of total expenditure on health </t>
  </si>
  <si>
    <t xml:space="preserve">43.9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24974</t>
  </si>
  <si>
    <t xml:space="preserve">Nursing and midwifery personnel density (per 10,000 population)  </t>
  </si>
  <si>
    <t xml:space="preserve">10.5</t>
  </si>
  <si>
    <t xml:space="preserve">Number of physicians</t>
  </si>
  <si>
    <t xml:space="preserve">2033</t>
  </si>
  <si>
    <t xml:space="preserve">Physician density (per 10 000 population) </t>
  </si>
  <si>
    <t xml:space="preserve">0.8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383948</v>
      </c>
      <c r="C12" s="24" t="n">
        <v>1394726</v>
      </c>
      <c r="D12" s="24" t="n">
        <v>277867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721875</v>
      </c>
      <c r="C13" s="24" t="n">
        <v>1714324</v>
      </c>
      <c r="D13" s="24" t="n">
        <v>343619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25305</v>
      </c>
      <c r="C14" s="24" t="n">
        <v>1375721</v>
      </c>
      <c r="D14" s="24" t="n">
        <v>280102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190090</v>
      </c>
      <c r="C15" s="24" t="n">
        <v>1142332</v>
      </c>
      <c r="D15" s="24" t="n">
        <v>233242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944793</v>
      </c>
      <c r="C16" s="24" t="n">
        <v>1037307</v>
      </c>
      <c r="D16" s="24" t="n">
        <v>19821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61145</v>
      </c>
      <c r="C17" s="24" t="n">
        <v>980395</v>
      </c>
      <c r="D17" s="24" t="n">
        <v>184154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701352</v>
      </c>
      <c r="C18" s="24" t="n">
        <v>792892</v>
      </c>
      <c r="D18" s="24" t="n">
        <v>149424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607777</v>
      </c>
      <c r="C19" s="24" t="n">
        <v>667255</v>
      </c>
      <c r="D19" s="24" t="n">
        <v>127503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548864</v>
      </c>
      <c r="C20" s="24" t="n">
        <v>549314</v>
      </c>
      <c r="D20" s="24" t="n">
        <v>109817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67183</v>
      </c>
      <c r="C21" s="24" t="n">
        <v>424747</v>
      </c>
      <c r="D21" s="24" t="n">
        <v>89193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46628</v>
      </c>
      <c r="C22" s="24" t="n">
        <v>357114</v>
      </c>
      <c r="D22" s="24" t="n">
        <v>70374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26392</v>
      </c>
      <c r="C23" s="24" t="n">
        <v>214204</v>
      </c>
      <c r="D23" s="24" t="n">
        <v>44059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19587</v>
      </c>
      <c r="C24" s="24" t="n">
        <v>234021</v>
      </c>
      <c r="D24" s="24" t="n">
        <v>45360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16711</v>
      </c>
      <c r="C25" s="24" t="n">
        <v>620153</v>
      </c>
      <c r="D25" s="24" t="n">
        <v>123686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1261650</v>
      </c>
      <c r="C26" s="26" t="n">
        <f aca="false">SUM(C12:C25)</f>
        <v>11504505</v>
      </c>
      <c r="D26" s="24" t="n">
        <v>2276615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516949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76.0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1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7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9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9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9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9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9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9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9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9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