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Georg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16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90.2</t>
  </si>
  <si>
    <t xml:space="preserve">Births attended by skilled health personnel (%)</t>
  </si>
  <si>
    <t xml:space="preserve">99.9</t>
  </si>
  <si>
    <t xml:space="preserve">Contraception prevalence rate (%)</t>
  </si>
  <si>
    <t xml:space="preserve">53.4</t>
  </si>
  <si>
    <t xml:space="preserve">Unmet need for family planning (%)</t>
  </si>
  <si>
    <t xml:space="preserve">16.3</t>
  </si>
  <si>
    <t xml:space="preserve">WHO, 2005</t>
  </si>
  <si>
    <t xml:space="preserve">Total fertility rate</t>
  </si>
  <si>
    <t xml:space="preserve">1.55</t>
  </si>
  <si>
    <t xml:space="preserve">% home births</t>
  </si>
  <si>
    <t xml:space="preserve">% births at health care services</t>
  </si>
  <si>
    <t xml:space="preserve">9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90</t>
  </si>
  <si>
    <t xml:space="preserve">% population living on &lt; US$1 per day</t>
  </si>
  <si>
    <t xml:space="preserve">13.4</t>
  </si>
  <si>
    <t xml:space="preserve">Birth registration coverage (%)</t>
  </si>
  <si>
    <t xml:space="preserve">98.5</t>
  </si>
  <si>
    <t xml:space="preserve">WHO 2011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4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 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1600</v>
      </c>
      <c r="C12" s="24" t="n">
        <v>125800</v>
      </c>
      <c r="D12" s="24" t="n">
        <v>267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0900</v>
      </c>
      <c r="C13" s="24" t="n">
        <v>108300</v>
      </c>
      <c r="D13" s="24" t="n">
        <v>2292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37000</v>
      </c>
      <c r="C14" s="24" t="n">
        <v>124400</v>
      </c>
      <c r="D14" s="24" t="n">
        <v>2614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9600</v>
      </c>
      <c r="C15" s="24" t="n">
        <v>162200</v>
      </c>
      <c r="D15" s="24" t="n">
        <v>3318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85300</v>
      </c>
      <c r="C16" s="24" t="n">
        <v>180700</v>
      </c>
      <c r="D16" s="24" t="n">
        <v>366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4800</v>
      </c>
      <c r="C17" s="24" t="n">
        <v>172600</v>
      </c>
      <c r="D17" s="24" t="n">
        <v>3474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58200</v>
      </c>
      <c r="C18" s="24" t="n">
        <v>162300</v>
      </c>
      <c r="D18" s="24" t="n">
        <v>3205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50500</v>
      </c>
      <c r="C19" s="24" t="n">
        <v>158300</v>
      </c>
      <c r="D19" s="24" t="n">
        <v>308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0400</v>
      </c>
      <c r="C20" s="24" t="n">
        <v>155400</v>
      </c>
      <c r="D20" s="24" t="n">
        <v>2958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4300</v>
      </c>
      <c r="C21" s="24" t="n">
        <v>178500</v>
      </c>
      <c r="D21" s="24" t="n">
        <v>3328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2500</v>
      </c>
      <c r="C22" s="24" t="n">
        <v>165800</v>
      </c>
      <c r="D22" s="24" t="n">
        <v>3083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8500</v>
      </c>
      <c r="C23" s="24" t="n">
        <v>142500</v>
      </c>
      <c r="D23" s="24" t="n">
        <v>261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0400</v>
      </c>
      <c r="C24" s="24" t="n">
        <v>112700</v>
      </c>
      <c r="D24" s="24" t="n">
        <v>2031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4100</v>
      </c>
      <c r="C25" s="24" t="n">
        <v>385200</v>
      </c>
      <c r="D25" s="24" t="n">
        <v>6193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118100</v>
      </c>
      <c r="C26" s="26" t="n">
        <f aca="false">SUM(C12:C25)</f>
        <v>2334700</v>
      </c>
      <c r="D26" s="24" t="n">
        <v>44528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915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0.8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0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