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PHG Needs Assessment Calculator</t>
  </si>
  <si>
    <t xml:space="preserve">Franc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3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5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71.0</t>
  </si>
  <si>
    <t xml:space="preserve">Unmet need for family planning (%)</t>
  </si>
  <si>
    <t xml:space="preserve">1.7</t>
  </si>
  <si>
    <t xml:space="preserve">WHO, 2005</t>
  </si>
  <si>
    <t xml:space="preserve">Total fertility rate</t>
  </si>
  <si>
    <t xml:space="preserve">1.9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8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85.5</t>
  </si>
  <si>
    <t xml:space="preserve">Total expenditure on health as percentage of GDP</t>
  </si>
  <si>
    <t xml:space="preserve">11.6</t>
  </si>
  <si>
    <t xml:space="preserve">Per capita government expenditure on health (PPP int. $) </t>
  </si>
  <si>
    <t xml:space="preserve">3135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6.7</t>
  </si>
  <si>
    <t xml:space="preserve">Out-of-pocket expenditure as percentage of private expenditure on health </t>
  </si>
  <si>
    <t xml:space="preserve">32.1</t>
  </si>
  <si>
    <t xml:space="preserve">Private expenditure on health as percentage of total expenditure on health </t>
  </si>
  <si>
    <t xml:space="preserve">23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 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981984</v>
      </c>
      <c r="C12" s="24" t="n">
        <v>1902443</v>
      </c>
      <c r="D12" s="24" t="n">
        <v>38844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966731</v>
      </c>
      <c r="C13" s="24" t="n">
        <v>1874688</v>
      </c>
      <c r="D13" s="24" t="n">
        <v>384141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940517</v>
      </c>
      <c r="C14" s="24" t="n">
        <v>1843411</v>
      </c>
      <c r="D14" s="24" t="n">
        <v>378392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949381</v>
      </c>
      <c r="C15" s="24" t="n">
        <v>1866051</v>
      </c>
      <c r="D15" s="24" t="n">
        <v>381543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22307</v>
      </c>
      <c r="C16" s="24" t="n">
        <v>1986655</v>
      </c>
      <c r="D16" s="24" t="n">
        <v>400896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967866</v>
      </c>
      <c r="C17" s="24" t="n">
        <v>1988926</v>
      </c>
      <c r="D17" s="24" t="n">
        <v>395679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02811</v>
      </c>
      <c r="C18" s="24" t="n">
        <v>1918253</v>
      </c>
      <c r="D18" s="24" t="n">
        <v>382106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58654</v>
      </c>
      <c r="C19" s="24" t="n">
        <v>2181909</v>
      </c>
      <c r="D19" s="24" t="n">
        <v>434056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51121</v>
      </c>
      <c r="C20" s="24" t="n">
        <v>2194178</v>
      </c>
      <c r="D20" s="24" t="n">
        <v>434529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40122</v>
      </c>
      <c r="C21" s="24" t="n">
        <v>2213590</v>
      </c>
      <c r="D21" s="24" t="n">
        <v>435371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033465</v>
      </c>
      <c r="C22" s="24" t="n">
        <v>2141310</v>
      </c>
      <c r="D22" s="24" t="n">
        <v>41747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993592</v>
      </c>
      <c r="C23" s="24" t="n">
        <v>2104449</v>
      </c>
      <c r="D23" s="24" t="n">
        <v>409804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847480</v>
      </c>
      <c r="C24" s="24" t="n">
        <v>1955265</v>
      </c>
      <c r="D24" s="24" t="n">
        <v>380274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357748</v>
      </c>
      <c r="C25" s="24" t="n">
        <v>6208525</v>
      </c>
      <c r="D25" s="24" t="n">
        <v>105662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0413779</v>
      </c>
      <c r="C26" s="26" t="n">
        <f aca="false">SUM(C12:C25)</f>
        <v>32379653</v>
      </c>
      <c r="D26" s="24" t="n">
        <v>627934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213597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92.30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 t="s">
        <v>75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9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9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9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9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9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9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9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9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9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9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