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HG Needs Assessment Calculator</t>
  </si>
  <si>
    <t xml:space="preserve">Spai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5.7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9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40.8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23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76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226300</t>
  </si>
  <si>
    <t xml:space="preserve">Nursing and midwifery personnel density (per 10,000 population)  </t>
  </si>
  <si>
    <t xml:space="preserve">51.6</t>
  </si>
  <si>
    <t xml:space="preserve">Number of physicians</t>
  </si>
  <si>
    <t xml:space="preserve">162600</t>
  </si>
  <si>
    <t xml:space="preserve">Physician density (per 10 000 population) </t>
  </si>
  <si>
    <t xml:space="preserve">37.0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78666</v>
      </c>
      <c r="C12" s="24" t="n">
        <v>1203917</v>
      </c>
      <c r="D12" s="24" t="n">
        <v>248258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07027</v>
      </c>
      <c r="C13" s="24" t="n">
        <v>1140082</v>
      </c>
      <c r="D13" s="24" t="n">
        <v>234710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110310</v>
      </c>
      <c r="C14" s="24" t="n">
        <v>1050835</v>
      </c>
      <c r="D14" s="24" t="n">
        <v>216114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23709</v>
      </c>
      <c r="C15" s="24" t="n">
        <v>1066853</v>
      </c>
      <c r="D15" s="24" t="n">
        <v>219056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267595</v>
      </c>
      <c r="C16" s="24" t="n">
        <v>1227599</v>
      </c>
      <c r="D16" s="24" t="n">
        <v>249519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576770</v>
      </c>
      <c r="C17" s="24" t="n">
        <v>1539541</v>
      </c>
      <c r="D17" s="24" t="n">
        <v>311631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85059</v>
      </c>
      <c r="C18" s="24" t="n">
        <v>1890806</v>
      </c>
      <c r="D18" s="24" t="n">
        <v>387586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050952</v>
      </c>
      <c r="C19" s="24" t="n">
        <v>1941151</v>
      </c>
      <c r="D19" s="24" t="n">
        <v>399210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906994</v>
      </c>
      <c r="C20" s="24" t="n">
        <v>1844688</v>
      </c>
      <c r="D20" s="24" t="n">
        <v>375168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757686</v>
      </c>
      <c r="C21" s="24" t="n">
        <v>1752068</v>
      </c>
      <c r="D21" s="24" t="n">
        <v>350975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548711</v>
      </c>
      <c r="C22" s="24" t="n">
        <v>1585165</v>
      </c>
      <c r="D22" s="24" t="n">
        <v>313387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03538</v>
      </c>
      <c r="C23" s="24" t="n">
        <v>1366238</v>
      </c>
      <c r="D23" s="24" t="n">
        <v>26697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76927</v>
      </c>
      <c r="C24" s="24" t="n">
        <v>1271319</v>
      </c>
      <c r="D24" s="24" t="n">
        <v>244824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389781</v>
      </c>
      <c r="C25" s="24" t="n">
        <v>4561167</v>
      </c>
      <c r="D25" s="24" t="n">
        <v>795094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2683725</v>
      </c>
      <c r="C26" s="26" t="n">
        <f aca="false">SUM(C12:C25)</f>
        <v>23441429</v>
      </c>
      <c r="D26" s="24" t="n">
        <v>4612515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51063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99.10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7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7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7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/>
      <c r="C15" s="71" t="s">
        <v>87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8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87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7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7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6</v>
      </c>
      <c r="B23" s="74" t="s">
        <v>117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