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0">
  <si>
    <t xml:space="preserve">PHG Needs Assessment Calculator</t>
  </si>
  <si>
    <t xml:space="preserve">Egypt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 (SB): Still births (SB) / year / 1000 total births</t>
  </si>
  <si>
    <t xml:space="preserve">13.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24</t>
  </si>
  <si>
    <t xml:space="preserve">% of marriages consanguineous </t>
  </si>
  <si>
    <t xml:space="preserve">Maternal health</t>
  </si>
  <si>
    <t xml:space="preserve">Prenatal visits – at least 1 visit (%)</t>
  </si>
  <si>
    <t xml:space="preserve">73.6</t>
  </si>
  <si>
    <t xml:space="preserve">Prenatal visits – at least 4 visits (%)</t>
  </si>
  <si>
    <t xml:space="preserve">66.0</t>
  </si>
  <si>
    <t xml:space="preserve">Births attended by skilled health personnel (%)</t>
  </si>
  <si>
    <t xml:space="preserve">78.9</t>
  </si>
  <si>
    <t xml:space="preserve">Contraception prevalence rate (%)</t>
  </si>
  <si>
    <t xml:space="preserve">60.3</t>
  </si>
  <si>
    <t xml:space="preserve">Unmet need for family planning (%)</t>
  </si>
  <si>
    <t xml:space="preserve">9.2</t>
  </si>
  <si>
    <t xml:space="preserve">WHO, 2008</t>
  </si>
  <si>
    <t xml:space="preserve">Total fertility rate</t>
  </si>
  <si>
    <t xml:space="preserve">2.69</t>
  </si>
  <si>
    <t xml:space="preserve">% home births</t>
  </si>
  <si>
    <t xml:space="preserve">% births at health care services</t>
  </si>
  <si>
    <t xml:space="preserve">71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160</t>
  </si>
  <si>
    <t xml:space="preserve">% population living on &lt; US$1 per day</t>
  </si>
  <si>
    <t xml:space="preserve">&lt;2.0</t>
  </si>
  <si>
    <t xml:space="preserve">Birth registration coverage (%)</t>
  </si>
  <si>
    <t xml:space="preserve">99</t>
  </si>
  <si>
    <t xml:space="preserve">WHO 2005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9.6</t>
  </si>
  <si>
    <t xml:space="preserve">WHO 2011</t>
  </si>
  <si>
    <t xml:space="preserve">Total expenditure on health as percentage of GDP</t>
  </si>
  <si>
    <t xml:space="preserve">4.9</t>
  </si>
  <si>
    <t xml:space="preserve">Per capita government expenditure on health (PPP int. $) </t>
  </si>
  <si>
    <t xml:space="preserve">125.3</t>
  </si>
  <si>
    <t xml:space="preserve">External resources for health as percentage of total expenditure on health </t>
  </si>
  <si>
    <t xml:space="preserve">0.5</t>
  </si>
  <si>
    <t xml:space="preserve">General government expenditure on health as percentage of total expenditure on health  </t>
  </si>
  <si>
    <t xml:space="preserve">40.5</t>
  </si>
  <si>
    <t xml:space="preserve">Out-of-pocket expenditure as percentage of private expenditure on health </t>
  </si>
  <si>
    <t xml:space="preserve">97.7</t>
  </si>
  <si>
    <t xml:space="preserve">Private expenditure on health as percentage of total expenditure on health </t>
  </si>
  <si>
    <t xml:space="preserve">59.5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280561</t>
  </si>
  <si>
    <t xml:space="preserve">Nursing and midwifery personnel density (per 10,000 population)  </t>
  </si>
  <si>
    <t xml:space="preserve">35.2</t>
  </si>
  <si>
    <t xml:space="preserve">Number of physicians</t>
  </si>
  <si>
    <t xml:space="preserve">225565</t>
  </si>
  <si>
    <t xml:space="preserve">Physician density (per 10 000 population) </t>
  </si>
  <si>
    <t xml:space="preserve">28.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4370269</v>
      </c>
      <c r="C12" s="24" t="n">
        <v>4156405</v>
      </c>
      <c r="D12" s="24" t="n">
        <v>852667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4353223</v>
      </c>
      <c r="C13" s="24" t="n">
        <v>4090843</v>
      </c>
      <c r="D13" s="24" t="n">
        <v>844406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4420078</v>
      </c>
      <c r="C14" s="24" t="n">
        <v>4108255</v>
      </c>
      <c r="D14" s="24" t="n">
        <v>852833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4837291</v>
      </c>
      <c r="C15" s="24" t="n">
        <v>4596221</v>
      </c>
      <c r="D15" s="24" t="n">
        <v>943351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4451881</v>
      </c>
      <c r="C16" s="24" t="n">
        <v>4244515</v>
      </c>
      <c r="D16" s="24" t="n">
        <v>869639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486398</v>
      </c>
      <c r="C17" s="24" t="n">
        <v>3574726</v>
      </c>
      <c r="D17" s="24" t="n">
        <v>706112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671664</v>
      </c>
      <c r="C18" s="24" t="n">
        <v>2557526</v>
      </c>
      <c r="D18" s="24" t="n">
        <v>522919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554033</v>
      </c>
      <c r="C19" s="24" t="n">
        <v>2591043</v>
      </c>
      <c r="D19" s="24" t="n">
        <v>514507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286131</v>
      </c>
      <c r="C20" s="24" t="n">
        <v>2233528</v>
      </c>
      <c r="D20" s="24" t="n">
        <v>451965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074515</v>
      </c>
      <c r="C21" s="24" t="n">
        <v>1983907</v>
      </c>
      <c r="D21" s="24" t="n">
        <v>405842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703894</v>
      </c>
      <c r="C22" s="24" t="n">
        <v>1674605</v>
      </c>
      <c r="D22" s="24" t="n">
        <v>337849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340259</v>
      </c>
      <c r="C23" s="24" t="n">
        <v>1160024</v>
      </c>
      <c r="D23" s="24" t="n">
        <v>250028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991751</v>
      </c>
      <c r="C24" s="24" t="n">
        <v>889417</v>
      </c>
      <c r="D24" s="24" t="n">
        <v>1881168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569191</v>
      </c>
      <c r="C25" s="24" t="n">
        <v>1438424</v>
      </c>
      <c r="D25" s="24" t="n">
        <v>300761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41110578</v>
      </c>
      <c r="C26" s="26" t="n">
        <f aca="false">SUM(C12:C25)</f>
        <v>39299439</v>
      </c>
      <c r="D26" s="24" t="n">
        <v>8041001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979755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885.631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1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76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