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HG Needs Assessment Calculator</t>
  </si>
  <si>
    <t xml:space="preserve">Costa Ric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 (SB): Still births (SB) / year / 1000 total births</t>
  </si>
  <si>
    <t xml:space="preserve">5.0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31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9</t>
  </si>
  <si>
    <t xml:space="preserve">Prenatal visits – at least 4 visits (%)</t>
  </si>
  <si>
    <t xml:space="preserve">85.8</t>
  </si>
  <si>
    <t xml:space="preserve">Births attended by skilled health personnel (%)</t>
  </si>
  <si>
    <t xml:space="preserve">99.26</t>
  </si>
  <si>
    <t xml:space="preserve">Contraception prevalence rate (%)</t>
  </si>
  <si>
    <t xml:space="preserve">82.1</t>
  </si>
  <si>
    <t xml:space="preserve">Unmet need for family planning (%)</t>
  </si>
  <si>
    <t xml:space="preserve"> </t>
  </si>
  <si>
    <t xml:space="preserve">Total fertility rate</t>
  </si>
  <si>
    <t xml:space="preserve">1.83</t>
  </si>
  <si>
    <t xml:space="preserve">% home births</t>
  </si>
  <si>
    <t xml:space="preserve">% births at health care services</t>
  </si>
  <si>
    <t xml:space="preserve">98.87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950</t>
  </si>
  <si>
    <t xml:space="preserve">% population living on &lt; US$1 per day</t>
  </si>
  <si>
    <t xml:space="preserve">2.4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29.8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932.1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70.1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29.9</t>
  </si>
  <si>
    <t xml:space="preserve">General government expenditure on health as percentage of total government expenditure </t>
  </si>
  <si>
    <t xml:space="preserve">28</t>
  </si>
  <si>
    <t xml:space="preserve">Health Workforce</t>
  </si>
  <si>
    <t xml:space="preserve">Number of nursing and midwifery personnel</t>
  </si>
  <si>
    <t xml:space="preserve">3653</t>
  </si>
  <si>
    <t xml:space="preserve">WHO, 2000</t>
  </si>
  <si>
    <t xml:space="preserve">Nursing and midwifery personnel density (per 10,000 population)  </t>
  </si>
  <si>
    <t xml:space="preserve">9.3</t>
  </si>
  <si>
    <t xml:space="preserve">Number of physicians</t>
  </si>
  <si>
    <t xml:space="preserve">5204</t>
  </si>
  <si>
    <t xml:space="preserve">Physician density (per 10 000 population) </t>
  </si>
  <si>
    <t xml:space="preserve">13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72943</v>
      </c>
      <c r="C12" s="24" t="n">
        <v>165774</v>
      </c>
      <c r="D12" s="24" t="n">
        <v>33871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73995</v>
      </c>
      <c r="C13" s="24" t="n">
        <v>168062</v>
      </c>
      <c r="D13" s="24" t="n">
        <v>34205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95680</v>
      </c>
      <c r="C14" s="24" t="n">
        <v>191376</v>
      </c>
      <c r="D14" s="24" t="n">
        <v>38705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01934</v>
      </c>
      <c r="C15" s="24" t="n">
        <v>203242</v>
      </c>
      <c r="D15" s="24" t="n">
        <v>40517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03280</v>
      </c>
      <c r="C16" s="24" t="n">
        <v>207200</v>
      </c>
      <c r="D16" s="24" t="n">
        <v>41048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84046</v>
      </c>
      <c r="C17" s="24" t="n">
        <v>194378</v>
      </c>
      <c r="D17" s="24" t="n">
        <v>37842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60678</v>
      </c>
      <c r="C18" s="24" t="n">
        <v>172219</v>
      </c>
      <c r="D18" s="24" t="n">
        <v>33289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38718</v>
      </c>
      <c r="C19" s="24" t="n">
        <v>149353</v>
      </c>
      <c r="D19" s="24" t="n">
        <v>28807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36344</v>
      </c>
      <c r="C20" s="24" t="n">
        <v>146570</v>
      </c>
      <c r="D20" s="24" t="n">
        <v>28291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8560</v>
      </c>
      <c r="C21" s="24" t="n">
        <v>139187</v>
      </c>
      <c r="D21" s="24" t="n">
        <v>26774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12308</v>
      </c>
      <c r="C22" s="24" t="n">
        <v>122948</v>
      </c>
      <c r="D22" s="24" t="n">
        <v>23525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7315</v>
      </c>
      <c r="C23" s="24" t="n">
        <v>96266</v>
      </c>
      <c r="D23" s="24" t="n">
        <v>18358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5432</v>
      </c>
      <c r="C24" s="24" t="n">
        <v>72192</v>
      </c>
      <c r="D24" s="24" t="n">
        <v>13762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44830</v>
      </c>
      <c r="C25" s="24" t="n">
        <v>166882</v>
      </c>
      <c r="D25" s="24" t="n">
        <v>31171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106063</v>
      </c>
      <c r="C26" s="26" t="n">
        <f aca="false">SUM(C12:C25)</f>
        <v>2195649</v>
      </c>
      <c r="D26" s="24" t="n">
        <v>430171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07296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3.37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8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9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9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9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9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9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9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9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9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