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PHG Needs Assessment Calculator</t>
  </si>
  <si>
    <t xml:space="preserve">Chile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4</t>
  </si>
  <si>
    <t xml:space="preserve">Unicef, 2013</t>
  </si>
  <si>
    <t xml:space="preserve">Still birth rate (SB): Still births (SB) / year / 1000 total births</t>
  </si>
  <si>
    <t xml:space="preserve">8.9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12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8</t>
  </si>
  <si>
    <t xml:space="preserve">Contraception prevalence rate (%)</t>
  </si>
  <si>
    <t xml:space="preserve">58.4</t>
  </si>
  <si>
    <t xml:space="preserve">Unmet need for family planning (%)</t>
  </si>
  <si>
    <t xml:space="preserve"> </t>
  </si>
  <si>
    <t xml:space="preserve">Total fertility rate</t>
  </si>
  <si>
    <t xml:space="preserve">1.85</t>
  </si>
  <si>
    <t xml:space="preserve">% home births</t>
  </si>
  <si>
    <t xml:space="preserve">% births at health care services</t>
  </si>
  <si>
    <t xml:space="preserve">99.77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6160</t>
  </si>
  <si>
    <t xml:space="preserve">% population living on &lt; US$1 per day</t>
  </si>
  <si>
    <t xml:space="preserve">&lt;2.0</t>
  </si>
  <si>
    <t xml:space="preserve">Birth registration coverage (%)</t>
  </si>
  <si>
    <t xml:space="preserve">99.5</t>
  </si>
  <si>
    <t xml:space="preserve">WHO 2009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92.2</t>
  </si>
  <si>
    <t xml:space="preserve">WHO 2011</t>
  </si>
  <si>
    <t xml:space="preserve">Total expenditure on health as percentage of GDP</t>
  </si>
  <si>
    <t xml:space="preserve">7.5</t>
  </si>
  <si>
    <t xml:space="preserve">Per capita government expenditure on health (PPP int. $) </t>
  </si>
  <si>
    <t xml:space="preserve">606.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7</t>
  </si>
  <si>
    <t xml:space="preserve">Out-of-pocket expenditure as percentage of private expenditure on health </t>
  </si>
  <si>
    <t xml:space="preserve">70.1</t>
  </si>
  <si>
    <t xml:space="preserve">Private expenditure on health as percentage of total expenditure on health </t>
  </si>
  <si>
    <t xml:space="preserve">53</t>
  </si>
  <si>
    <t xml:space="preserve">General government expenditure on health as percentage of total government expenditure </t>
  </si>
  <si>
    <t xml:space="preserve">15.1</t>
  </si>
  <si>
    <t xml:space="preserve">Health Workforce</t>
  </si>
  <si>
    <t xml:space="preserve">Number of nursing and midwifery personnel</t>
  </si>
  <si>
    <t xml:space="preserve">10000</t>
  </si>
  <si>
    <t xml:space="preserve">WHO, 2003</t>
  </si>
  <si>
    <t xml:space="preserve">Nursing and midwifery personnel density (per 10,000 population)  </t>
  </si>
  <si>
    <t xml:space="preserve">6.3</t>
  </si>
  <si>
    <t xml:space="preserve">Number of physicians</t>
  </si>
  <si>
    <t xml:space="preserve">17250</t>
  </si>
  <si>
    <t xml:space="preserve">Physician density (per 10 000 population) </t>
  </si>
  <si>
    <t xml:space="preserve">10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636963</v>
      </c>
      <c r="C12" s="24" t="n">
        <v>613598</v>
      </c>
      <c r="D12" s="24" t="n">
        <v>1250561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631131</v>
      </c>
      <c r="C13" s="24" t="n">
        <v>608448</v>
      </c>
      <c r="D13" s="24" t="n">
        <v>123957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666971</v>
      </c>
      <c r="C14" s="24" t="n">
        <v>643735</v>
      </c>
      <c r="D14" s="24" t="n">
        <v>131070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740404</v>
      </c>
      <c r="C15" s="24" t="n">
        <v>715935</v>
      </c>
      <c r="D15" s="24" t="n">
        <v>1456339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744305</v>
      </c>
      <c r="C16" s="24" t="n">
        <v>722920</v>
      </c>
      <c r="D16" s="24" t="n">
        <v>146722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681979</v>
      </c>
      <c r="C17" s="24" t="n">
        <v>666540</v>
      </c>
      <c r="D17" s="24" t="n">
        <v>1348519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603435</v>
      </c>
      <c r="C18" s="24" t="n">
        <v>595746</v>
      </c>
      <c r="D18" s="24" t="n">
        <v>1199181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611452</v>
      </c>
      <c r="C19" s="24" t="n">
        <v>610623</v>
      </c>
      <c r="D19" s="24" t="n">
        <v>122207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613083</v>
      </c>
      <c r="C20" s="24" t="n">
        <v>618286</v>
      </c>
      <c r="D20" s="24" t="n">
        <v>1231369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615847</v>
      </c>
      <c r="C21" s="24" t="n">
        <v>627484</v>
      </c>
      <c r="D21" s="24" t="n">
        <v>1243331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543309</v>
      </c>
      <c r="C22" s="24" t="n">
        <v>560691</v>
      </c>
      <c r="D22" s="24" t="n">
        <v>110400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426969</v>
      </c>
      <c r="C23" s="24" t="n">
        <v>450182</v>
      </c>
      <c r="D23" s="24" t="n">
        <v>877151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333262</v>
      </c>
      <c r="C24" s="24" t="n">
        <v>364438</v>
      </c>
      <c r="D24" s="24" t="n">
        <v>69770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687794</v>
      </c>
      <c r="C25" s="24" t="n">
        <v>912920</v>
      </c>
      <c r="D25" s="24" t="n">
        <v>160071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8536904</v>
      </c>
      <c r="C26" s="26" t="n">
        <f aca="false">SUM(C12:C25)</f>
        <v>8711546</v>
      </c>
      <c r="D26" s="24" t="n">
        <v>1724845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393005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245.427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7.7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8.7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7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69</v>
      </c>
      <c r="B51" s="39" t="s">
        <v>70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1</v>
      </c>
      <c r="B52" s="39" t="s">
        <v>72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3</v>
      </c>
      <c r="B53" s="39" t="s">
        <v>74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5</v>
      </c>
      <c r="B54" s="39" t="s">
        <v>76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8</v>
      </c>
      <c r="B56" s="49" t="s">
        <v>79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4</v>
      </c>
      <c r="B62" s="59" t="s">
        <v>85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6</v>
      </c>
      <c r="B63" s="59" t="s">
        <v>87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8</v>
      </c>
      <c r="B64" s="59" t="s">
        <v>89</v>
      </c>
      <c r="C64" s="60" t="s">
        <v>90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92</v>
      </c>
      <c r="C65" s="60" t="s">
        <v>9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4</v>
      </c>
      <c r="F67" s="46"/>
      <c r="G67" s="46"/>
    </row>
    <row r="68" customFormat="false" ht="12.75" hidden="false" customHeight="false" outlineLevel="0" collapsed="false">
      <c r="A68" s="9" t="s">
        <v>95</v>
      </c>
      <c r="F68" s="65"/>
      <c r="G68" s="65"/>
    </row>
    <row r="69" customFormat="false" ht="12.7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7</v>
      </c>
    </row>
    <row r="5" s="52" customFormat="true" ht="12.75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9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1</v>
      </c>
      <c r="B12" s="70" t="s">
        <v>102</v>
      </c>
      <c r="C12" s="71" t="s">
        <v>103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103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103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 t="s">
        <v>109</v>
      </c>
      <c r="C15" s="71" t="s">
        <v>103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10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103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103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103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121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121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121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5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6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