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HG Needs Assessment Calculator</t>
  </si>
  <si>
    <t xml:space="preserve">Switzer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5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90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564.2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3639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5.4</t>
  </si>
  <si>
    <t xml:space="preserve">Out-of-pocket expenditure as percentage of private expenditure on health </t>
  </si>
  <si>
    <t xml:space="preserve">72.3</t>
  </si>
  <si>
    <t xml:space="preserve">Private expenditure on health as percentage of total expenditure on health </t>
  </si>
  <si>
    <t xml:space="preserve">34.6</t>
  </si>
  <si>
    <t xml:space="preserve">General government expenditure on health as percentage of total government expenditure </t>
  </si>
  <si>
    <t xml:space="preserve">21</t>
  </si>
  <si>
    <t xml:space="preserve">Health Workforce</t>
  </si>
  <si>
    <t xml:space="preserve">Number of nursing and midwifery personnel</t>
  </si>
  <si>
    <t xml:space="preserve">116249</t>
  </si>
  <si>
    <t xml:space="preserve">WHO, 2008</t>
  </si>
  <si>
    <t xml:space="preserve">Nursing and midwifery personnel density (per 10,000 population)  </t>
  </si>
  <si>
    <t xml:space="preserve">159.6</t>
  </si>
  <si>
    <t xml:space="preserve">Number of physicians</t>
  </si>
  <si>
    <t xml:space="preserve">29680</t>
  </si>
  <si>
    <t xml:space="preserve">Physician density (per 10 000 population) </t>
  </si>
  <si>
    <t xml:space="preserve">40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96801</v>
      </c>
      <c r="C12" s="24" t="n">
        <v>185369</v>
      </c>
      <c r="D12" s="24" t="n">
        <v>38217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96406</v>
      </c>
      <c r="C13" s="24" t="n">
        <v>184970</v>
      </c>
      <c r="D13" s="24" t="n">
        <v>38137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14858</v>
      </c>
      <c r="C14" s="24" t="n">
        <v>202817</v>
      </c>
      <c r="D14" s="24" t="n">
        <v>41767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33589</v>
      </c>
      <c r="C15" s="24" t="n">
        <v>221315</v>
      </c>
      <c r="D15" s="24" t="n">
        <v>45490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37898</v>
      </c>
      <c r="C16" s="24" t="n">
        <v>232973</v>
      </c>
      <c r="D16" s="24" t="n">
        <v>47087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54043</v>
      </c>
      <c r="C17" s="24" t="n">
        <v>253136</v>
      </c>
      <c r="D17" s="24" t="n">
        <v>50717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61907</v>
      </c>
      <c r="C18" s="24" t="n">
        <v>263276</v>
      </c>
      <c r="D18" s="24" t="n">
        <v>52518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6440</v>
      </c>
      <c r="C19" s="24" t="n">
        <v>284503</v>
      </c>
      <c r="D19" s="24" t="n">
        <v>57094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23426</v>
      </c>
      <c r="C20" s="24" t="n">
        <v>319073</v>
      </c>
      <c r="D20" s="24" t="n">
        <v>64249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21162</v>
      </c>
      <c r="C21" s="24" t="n">
        <v>313731</v>
      </c>
      <c r="D21" s="24" t="n">
        <v>63489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78357</v>
      </c>
      <c r="C22" s="24" t="n">
        <v>271695</v>
      </c>
      <c r="D22" s="24" t="n">
        <v>55005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40698</v>
      </c>
      <c r="C23" s="24" t="n">
        <v>241142</v>
      </c>
      <c r="D23" s="24" t="n">
        <v>48184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26156</v>
      </c>
      <c r="C24" s="24" t="n">
        <v>231374</v>
      </c>
      <c r="D24" s="24" t="n">
        <v>45753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58825</v>
      </c>
      <c r="C25" s="24" t="n">
        <v>749866</v>
      </c>
      <c r="D25" s="24" t="n">
        <v>130869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830566</v>
      </c>
      <c r="C26" s="26" t="n">
        <f aca="false">SUM(C12:C25)</f>
        <v>3955240</v>
      </c>
      <c r="D26" s="24" t="n">
        <v>778580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57427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6.56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1</v>
      </c>
      <c r="B53" s="39" t="s">
        <v>72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3</v>
      </c>
      <c r="B54" s="39" t="s">
        <v>74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6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3</v>
      </c>
      <c r="B63" s="59" t="s">
        <v>72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6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6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6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/>
      <c r="C15" s="71" t="s">
        <v>86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4</v>
      </c>
      <c r="B16" s="70" t="s">
        <v>105</v>
      </c>
      <c r="C16" s="71" t="s">
        <v>8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6</v>
      </c>
      <c r="B17" s="70" t="s">
        <v>107</v>
      </c>
      <c r="C17" s="71" t="s">
        <v>86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8</v>
      </c>
      <c r="B18" s="70" t="s">
        <v>109</v>
      </c>
      <c r="C18" s="71" t="s">
        <v>86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0</v>
      </c>
      <c r="B19" s="70" t="s">
        <v>111</v>
      </c>
      <c r="C19" s="71" t="s">
        <v>86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2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3</v>
      </c>
      <c r="B22" s="74" t="s">
        <v>114</v>
      </c>
      <c r="C22" s="71" t="s">
        <v>115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6</v>
      </c>
      <c r="B23" s="74" t="s">
        <v>117</v>
      </c>
      <c r="C23" s="71" t="s">
        <v>115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